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5 sintetic" sheetId="1" state="visible" r:id="rId2"/>
    <sheet name="BVC 2015 analitic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</sheets>
  <definedNames>
    <definedName function="false" hidden="false" localSheetId="3" name="_xlnm.Print_Titles" vbProcedure="false">'Anexa 4'!$11:$12</definedName>
    <definedName function="false" hidden="false" localSheetId="4" name="_xlnm.Print_Area" vbProcedure="false">'Anexa 5'!$A$5:$I$85</definedName>
    <definedName function="false" hidden="false" localSheetId="4" name="_xlnm.Print_Titles" vbProcedure="false">'Anexa 5'!$9:$10</definedName>
    <definedName function="false" hidden="false" localSheetId="1" name="_xlnm.Print_Titles" vbProcedure="false">'BVC 2015 analitic'!$9:$12</definedName>
    <definedName function="false" hidden="false" localSheetId="0" name="_xlnm.Print_Titles" vbProcedure="false">'BVC 2015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62">
  <si>
    <t xml:space="preserve">AUTORITATEA ADMINISTRAŢIEI  PUBLICE CENTRALE/LOCALE</t>
  </si>
  <si>
    <t xml:space="preserve">Operatorul economic SC MUNICIPAL CONSTRUCT SA</t>
  </si>
  <si>
    <t xml:space="preserve">Sediul/Adresa.TARGOVISTE, STR. I.C. BRATIANU, NR.38</t>
  </si>
  <si>
    <t xml:space="preserve">Cod unic de înregistrare RO28075461</t>
  </si>
  <si>
    <t xml:space="preserve">Anexa nr.1 la HCL nr.6/29.01.2015</t>
  </si>
  <si>
    <t xml:space="preserve">BUGETUL  DE  VENITURI  ŞI  CHELTUIELI  PE  ANUL 2015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ȘEDINTE DE ȘEDINȚĂ,</t>
  </si>
  <si>
    <t xml:space="preserve">SECRETARUL MUNICIPIULUI,</t>
  </si>
  <si>
    <t xml:space="preserve">    Tudorică Răducanu</t>
  </si>
  <si>
    <t xml:space="preserve">     jr. Chiru Cătălin Cristea</t>
  </si>
  <si>
    <t xml:space="preserve">Anexa nr.2 la HCL nr.6/29.01.2015</t>
  </si>
  <si>
    <t xml:space="preserve">Detalierea indicatorilor economico-financiari prevăzuţi în bugetul de venituri şi cheltuieli</t>
  </si>
  <si>
    <t xml:space="preserve">Prevederi an precedent (N-1)</t>
  </si>
  <si>
    <t xml:space="preserve">Propuneri an curent (N)</t>
  </si>
  <si>
    <t xml:space="preserve"> Aprobat</t>
  </si>
  <si>
    <t xml:space="preserve"> Preliminat / Realizat</t>
  </si>
  <si>
    <t xml:space="preserve"> Propuneri</t>
  </si>
  <si>
    <t xml:space="preserve">7=6/5</t>
  </si>
  <si>
    <t xml:space="preserve">conform HG/Ordin comun</t>
  </si>
  <si>
    <t xml:space="preserve">conform Hotararii C.A.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   Tudorică Răducanu</t>
  </si>
  <si>
    <t xml:space="preserve">jr. Chiru Cătălin Cristea</t>
  </si>
  <si>
    <t xml:space="preserve">Anexa nr.3 la HCL nr.6/29.01.2015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    Tudorică Răducanu</t>
  </si>
  <si>
    <t xml:space="preserve">Anexa nr.4 la HCL nr. 6/29.01.2015</t>
  </si>
  <si>
    <t xml:space="preserve">Repartizarea pe trimestre a indicatorilor economico-financiari 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r>
      <rPr>
        <b val="true"/>
        <sz val="10"/>
        <rFont val="Arial"/>
        <family val="0"/>
        <charset val="238"/>
      </rPr>
      <t xml:space="preserve">cheltuieli de deplasare, detaşare, transfer,</t>
    </r>
    <r>
      <rPr>
        <sz val="10"/>
        <rFont val="Arial"/>
        <family val="0"/>
        <charset val="238"/>
      </rPr>
      <t xml:space="preserve"> din care:</t>
    </r>
  </si>
  <si>
    <r>
      <rPr>
        <b val="true"/>
        <sz val="10"/>
        <rFont val="Arial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     -</t>
    </r>
    <r>
      <rPr>
        <i val="true"/>
        <sz val="10"/>
        <rFont val="Arial"/>
        <family val="0"/>
        <charset val="238"/>
      </rPr>
      <t xml:space="preserve">aferente bunurilor de natura domeniului public</t>
    </r>
  </si>
  <si>
    <r>
      <rPr>
        <sz val="10"/>
        <rFont val="Arial"/>
        <family val="0"/>
        <charset val="238"/>
      </rPr>
      <t xml:space="preserve">cheltuieli cu alte taxe şi impozite</t>
    </r>
    <r>
      <rPr>
        <b val="true"/>
        <sz val="10"/>
        <rFont val="Arial"/>
        <family val="0"/>
        <charset val="238"/>
      </rPr>
      <t xml:space="preserve"> </t>
    </r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  SECRETARUL MUNICIPIULUI,</t>
  </si>
  <si>
    <t xml:space="preserve">       Tudorică Răducanu</t>
  </si>
  <si>
    <t xml:space="preserve">      jr. Chiru Cătălin Cristea</t>
  </si>
  <si>
    <t xml:space="preserve">Anexa nr.5 la HCL nr. 6/29.01.2015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RAMBURSARE TVA</t>
  </si>
  <si>
    <t xml:space="preserve">DIN INCASARILE PENTRU SERVICIILE PRESTATE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MOD.CENTRALA TERMICA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Tudorică Răducanu</t>
  </si>
  <si>
    <t xml:space="preserve">Anexa nr.6 la HCL nr.6 /29.01.2015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(N)</t>
  </si>
  <si>
    <t xml:space="preserve">Reduceri Total            an N+1</t>
  </si>
  <si>
    <t xml:space="preserve">Sold final an N+1</t>
  </si>
  <si>
    <t xml:space="preserve">Reduceri Total        an N+2</t>
  </si>
  <si>
    <t xml:space="preserve">Sold final an N+2</t>
  </si>
  <si>
    <t xml:space="preserve">Total</t>
  </si>
  <si>
    <t xml:space="preserve">din care: Surse  an curent (N)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                         Tudorică Răducanu</t>
  </si>
  <si>
    <t xml:space="preserve">                    jr. Chiru Cătălin Cristea</t>
  </si>
  <si>
    <t xml:space="preserve">Director economic,</t>
  </si>
  <si>
    <t xml:space="preserve">ec. Tudorache Cristina Elena</t>
  </si>
  <si>
    <t xml:space="preserve">Anexa nr.7</t>
  </si>
  <si>
    <t xml:space="preserve">Situaţia datoriilor rezultate din împrumuturile contractate </t>
  </si>
  <si>
    <t xml:space="preserve">Nr.crt.</t>
  </si>
  <si>
    <t xml:space="preserve">Valoarea imprumutului conform contractului</t>
  </si>
  <si>
    <t xml:space="preserve">Perioada de rambursare în ani</t>
  </si>
  <si>
    <t xml:space="preserve">Sold sf. an precedent       (N-1)</t>
  </si>
  <si>
    <t xml:space="preserve">Valoarea anuală scadentă în anul curent (N)                                       </t>
  </si>
  <si>
    <t xml:space="preserve">Valoarea anuală scadentă în anul N+1                                       </t>
  </si>
  <si>
    <t xml:space="preserve">Valoarea anuală scadentă în anul N+2    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NU ESTE CAZUL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                 SECRETARUL MUNICIPIULUI,</t>
  </si>
  <si>
    <t xml:space="preserve">Tudorică Răducanu</t>
  </si>
  <si>
    <t xml:space="preserve">Anexa nr.8 la HCL nr. 6/29.01.2015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t xml:space="preserve">PLATA IN TERMEN A OBLIGATIILOR FISCALE</t>
  </si>
  <si>
    <t xml:space="preserve">ANUL 2015</t>
  </si>
  <si>
    <t xml:space="preserve">PLATA IN TERMEN A FURNIZORILOR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INCASAREA CREANTELOR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+1</t>
  </si>
  <si>
    <t xml:space="preserve">+104</t>
  </si>
  <si>
    <t xml:space="preserve">           Tudorică Răduca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@"/>
    <numFmt numFmtId="168" formatCode="0%"/>
    <numFmt numFmtId="169" formatCode="#,##0"/>
    <numFmt numFmtId="170" formatCode="#,##0.00"/>
    <numFmt numFmtId="171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1"/>
      <name val="Arial"/>
      <family val="0"/>
      <charset val="238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</font>
    <font>
      <b val="true"/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rona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trare" xfId="55"/>
    <cellStyle name="Linked Cell" xfId="56"/>
    <cellStyle name="Neutral 1" xfId="57"/>
    <cellStyle name="Neutru" xfId="58"/>
    <cellStyle name="Normal_BVC sint. v.23.01.2013" xfId="59"/>
    <cellStyle name="Normal_Copy of Copy of BVC analitic" xfId="60"/>
    <cellStyle name="Note 1" xfId="61"/>
    <cellStyle name="Output" xfId="62"/>
    <cellStyle name="Text explicativ" xfId="63"/>
    <cellStyle name="Title" xfId="64"/>
    <cellStyle name="Titlu" xfId="65"/>
    <cellStyle name="Titlu 1" xfId="66"/>
    <cellStyle name="Titlu 2" xfId="67"/>
    <cellStyle name="Titlu 3" xfId="68"/>
    <cellStyle name="Titlu 4" xfId="69"/>
    <cellStyle name="Total" xfId="70"/>
    <cellStyle name="Verificare celulă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I5" activeCellId="0" sqref="I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1.13"/>
    <col collapsed="false" customWidth="true" hidden="false" outlineLevel="0" max="10" min="10" style="7" width="7.99"/>
    <col collapsed="false" customWidth="true" hidden="false" outlineLevel="0" max="11" min="11" style="6" width="8.28"/>
    <col collapsed="false" customWidth="true" hidden="false" outlineLevel="0" max="12" min="12" style="6" width="7.99"/>
    <col collapsed="false" customWidth="true" hidden="false" outlineLevel="0" max="13" min="13" style="6" width="7.85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15"/>
      <c r="B5" s="15"/>
      <c r="C5" s="10"/>
      <c r="D5" s="15"/>
      <c r="E5" s="16"/>
      <c r="F5" s="17"/>
      <c r="G5" s="18"/>
      <c r="H5" s="19"/>
      <c r="I5" s="17" t="s">
        <v>4</v>
      </c>
      <c r="J5" s="17"/>
      <c r="K5" s="17"/>
      <c r="L5" s="17"/>
      <c r="M5" s="17"/>
    </row>
    <row r="6" customFormat="false" ht="18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.75" hidden="false" customHeight="false" outlineLevel="0" collapsed="false">
      <c r="A7" s="15"/>
      <c r="B7" s="15"/>
      <c r="C7" s="10"/>
      <c r="D7" s="15"/>
      <c r="E7" s="16"/>
      <c r="F7" s="17"/>
      <c r="G7" s="18"/>
      <c r="H7" s="19"/>
    </row>
    <row r="8" customFormat="false" ht="15.75" hidden="false" customHeight="false" outlineLevel="0" collapsed="false">
      <c r="A8" s="21"/>
      <c r="B8" s="21"/>
      <c r="C8" s="22"/>
      <c r="D8" s="21"/>
      <c r="E8" s="23"/>
      <c r="F8" s="24"/>
      <c r="G8" s="25"/>
      <c r="H8" s="26"/>
      <c r="M8" s="26" t="s">
        <v>6</v>
      </c>
    </row>
    <row r="9" customFormat="false" ht="15" hidden="false" customHeight="true" outlineLevel="0" collapsed="false">
      <c r="A9" s="27"/>
      <c r="B9" s="27"/>
      <c r="C9" s="27"/>
      <c r="D9" s="28" t="s">
        <v>7</v>
      </c>
      <c r="E9" s="28"/>
      <c r="F9" s="29" t="s">
        <v>8</v>
      </c>
      <c r="G9" s="29" t="s">
        <v>9</v>
      </c>
      <c r="H9" s="29" t="s">
        <v>10</v>
      </c>
      <c r="I9" s="29" t="s">
        <v>11</v>
      </c>
      <c r="J9" s="30" t="s">
        <v>12</v>
      </c>
      <c r="K9" s="30" t="s">
        <v>13</v>
      </c>
      <c r="L9" s="30" t="s">
        <v>14</v>
      </c>
      <c r="M9" s="30"/>
      <c r="DG9" s="6"/>
      <c r="DH9" s="6"/>
      <c r="DI9" s="6"/>
      <c r="DJ9" s="6"/>
    </row>
    <row r="10" customFormat="false" ht="51.75" hidden="false" customHeight="true" outlineLevel="0" collapsed="false">
      <c r="A10" s="27"/>
      <c r="B10" s="27"/>
      <c r="C10" s="27"/>
      <c r="D10" s="28"/>
      <c r="E10" s="28"/>
      <c r="F10" s="29"/>
      <c r="G10" s="29"/>
      <c r="H10" s="29"/>
      <c r="I10" s="29"/>
      <c r="J10" s="30"/>
      <c r="K10" s="30"/>
      <c r="L10" s="31" t="s">
        <v>15</v>
      </c>
      <c r="M10" s="31" t="s">
        <v>16</v>
      </c>
      <c r="DG10" s="6"/>
      <c r="DH10" s="6"/>
      <c r="DI10" s="6"/>
      <c r="DJ10" s="6"/>
    </row>
    <row r="11" s="36" customFormat="true" ht="12" hidden="false" customHeight="true" outlineLevel="0" collapsed="false">
      <c r="A11" s="32" t="n">
        <v>0</v>
      </c>
      <c r="B11" s="32" t="n">
        <v>1</v>
      </c>
      <c r="C11" s="32"/>
      <c r="D11" s="33" t="n">
        <v>2</v>
      </c>
      <c r="E11" s="33"/>
      <c r="F11" s="33" t="n">
        <v>3</v>
      </c>
      <c r="G11" s="33" t="n">
        <v>4</v>
      </c>
      <c r="H11" s="33" t="n">
        <v>5</v>
      </c>
      <c r="I11" s="33" t="s">
        <v>17</v>
      </c>
      <c r="J11" s="34" t="n">
        <v>7</v>
      </c>
      <c r="K11" s="34" t="n">
        <v>8</v>
      </c>
      <c r="L11" s="34" t="n">
        <v>9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customFormat="false" ht="20.25" hidden="false" customHeight="true" outlineLevel="0" collapsed="false">
      <c r="A12" s="37" t="s">
        <v>18</v>
      </c>
      <c r="B12" s="29"/>
      <c r="C12" s="38"/>
      <c r="D12" s="39" t="s">
        <v>19</v>
      </c>
      <c r="E12" s="39"/>
      <c r="F12" s="40" t="n">
        <v>1</v>
      </c>
      <c r="G12" s="41" t="n">
        <f aca="false">G13+G16+G17</f>
        <v>6005</v>
      </c>
      <c r="H12" s="41" t="n">
        <f aca="false">H13+H16+H17</f>
        <v>6900</v>
      </c>
      <c r="I12" s="42" t="n">
        <f aca="false">H12/G12*100</f>
        <v>114.904246461282</v>
      </c>
      <c r="J12" s="41" t="n">
        <f aca="false">J13+J16+J17</f>
        <v>7590</v>
      </c>
      <c r="K12" s="41" t="n">
        <f aca="false">K13+K16+K17</f>
        <v>7590</v>
      </c>
      <c r="L12" s="41" t="n">
        <f aca="false">J12/H12*100</f>
        <v>110</v>
      </c>
      <c r="M12" s="41" t="n">
        <f aca="false">K12/J12*100</f>
        <v>100</v>
      </c>
    </row>
    <row r="13" customFormat="false" ht="15" hidden="false" customHeight="true" outlineLevel="0" collapsed="false">
      <c r="A13" s="37"/>
      <c r="B13" s="29" t="n">
        <v>1</v>
      </c>
      <c r="C13" s="38"/>
      <c r="D13" s="39" t="s">
        <v>20</v>
      </c>
      <c r="E13" s="39"/>
      <c r="F13" s="40" t="n">
        <v>2</v>
      </c>
      <c r="G13" s="41" t="n">
        <v>5995</v>
      </c>
      <c r="H13" s="41" t="n">
        <v>6890</v>
      </c>
      <c r="I13" s="42" t="n">
        <f aca="false">H13/G13*100</f>
        <v>114.929107589658</v>
      </c>
      <c r="J13" s="43" t="n">
        <f aca="false">H13+H13*10%</f>
        <v>7579</v>
      </c>
      <c r="K13" s="43" t="n">
        <f aca="false">J13</f>
        <v>7579</v>
      </c>
      <c r="L13" s="41" t="n">
        <f aca="false">J13/H13*100</f>
        <v>110</v>
      </c>
      <c r="M13" s="43" t="n">
        <f aca="false">K13/J13*100</f>
        <v>100</v>
      </c>
    </row>
    <row r="14" customFormat="false" ht="15" hidden="false" customHeight="true" outlineLevel="0" collapsed="false">
      <c r="A14" s="37"/>
      <c r="B14" s="29"/>
      <c r="C14" s="38"/>
      <c r="D14" s="39" t="s">
        <v>21</v>
      </c>
      <c r="E14" s="44" t="s">
        <v>22</v>
      </c>
      <c r="F14" s="40" t="n">
        <v>3</v>
      </c>
      <c r="G14" s="41"/>
      <c r="H14" s="41"/>
      <c r="I14" s="42"/>
      <c r="J14" s="43"/>
      <c r="K14" s="43" t="n">
        <f aca="false">J14</f>
        <v>0</v>
      </c>
      <c r="L14" s="41"/>
      <c r="M14" s="43"/>
    </row>
    <row r="15" customFormat="false" ht="15" hidden="false" customHeight="true" outlineLevel="0" collapsed="false">
      <c r="A15" s="37"/>
      <c r="B15" s="29"/>
      <c r="C15" s="38"/>
      <c r="D15" s="39" t="s">
        <v>23</v>
      </c>
      <c r="E15" s="44" t="s">
        <v>24</v>
      </c>
      <c r="F15" s="40" t="n">
        <v>4</v>
      </c>
      <c r="G15" s="41"/>
      <c r="H15" s="41"/>
      <c r="I15" s="42"/>
      <c r="J15" s="43"/>
      <c r="K15" s="43" t="n">
        <f aca="false">J15</f>
        <v>0</v>
      </c>
      <c r="L15" s="41"/>
      <c r="M15" s="43"/>
    </row>
    <row r="16" customFormat="false" ht="16.5" hidden="false" customHeight="true" outlineLevel="0" collapsed="false">
      <c r="A16" s="37"/>
      <c r="B16" s="29" t="n">
        <v>2</v>
      </c>
      <c r="C16" s="38"/>
      <c r="D16" s="39" t="s">
        <v>25</v>
      </c>
      <c r="E16" s="39"/>
      <c r="F16" s="40" t="n">
        <v>5</v>
      </c>
      <c r="G16" s="41" t="n">
        <v>10</v>
      </c>
      <c r="H16" s="41" t="n">
        <v>10</v>
      </c>
      <c r="I16" s="42" t="n">
        <f aca="false">H16/G16*100</f>
        <v>100</v>
      </c>
      <c r="J16" s="43" t="n">
        <f aca="false">H16+H16*10%</f>
        <v>11</v>
      </c>
      <c r="K16" s="43" t="n">
        <f aca="false">J16</f>
        <v>11</v>
      </c>
      <c r="L16" s="41" t="n">
        <f aca="false">J16/H16*100</f>
        <v>110</v>
      </c>
      <c r="M16" s="43" t="n">
        <f aca="false">K16/J16*100</f>
        <v>100</v>
      </c>
    </row>
    <row r="17" customFormat="false" ht="17.25" hidden="false" customHeight="true" outlineLevel="0" collapsed="false">
      <c r="A17" s="37"/>
      <c r="B17" s="29" t="n">
        <v>3</v>
      </c>
      <c r="C17" s="38"/>
      <c r="D17" s="39" t="s">
        <v>26</v>
      </c>
      <c r="E17" s="39"/>
      <c r="F17" s="40" t="n">
        <v>6</v>
      </c>
      <c r="G17" s="41"/>
      <c r="H17" s="41"/>
      <c r="I17" s="42"/>
      <c r="J17" s="43"/>
      <c r="K17" s="43" t="n">
        <f aca="false">J17</f>
        <v>0</v>
      </c>
      <c r="L17" s="41"/>
      <c r="M17" s="43"/>
    </row>
    <row r="18" customFormat="false" ht="24" hidden="false" customHeight="true" outlineLevel="0" collapsed="false">
      <c r="A18" s="37" t="s">
        <v>27</v>
      </c>
      <c r="B18" s="29"/>
      <c r="C18" s="38"/>
      <c r="D18" s="39" t="s">
        <v>28</v>
      </c>
      <c r="E18" s="39"/>
      <c r="F18" s="40" t="n">
        <v>7</v>
      </c>
      <c r="G18" s="41" t="n">
        <f aca="false">G19+G31+G32</f>
        <v>6004</v>
      </c>
      <c r="H18" s="41" t="n">
        <f aca="false">H19+H31+H32</f>
        <v>6796</v>
      </c>
      <c r="I18" s="42" t="n">
        <f aca="false">H18/G18*100</f>
        <v>113.191205862758</v>
      </c>
      <c r="J18" s="41" t="n">
        <f aca="false">J19+J31+J32</f>
        <v>7475</v>
      </c>
      <c r="K18" s="43" t="n">
        <f aca="false">J18</f>
        <v>7475</v>
      </c>
      <c r="L18" s="41" t="n">
        <f aca="false">J18/H18*100</f>
        <v>109.991171277222</v>
      </c>
      <c r="M18" s="43" t="n">
        <f aca="false">K18/J18*100</f>
        <v>100</v>
      </c>
    </row>
    <row r="19" customFormat="false" ht="15" hidden="false" customHeight="true" outlineLevel="0" collapsed="false">
      <c r="A19" s="37"/>
      <c r="B19" s="29" t="n">
        <v>1</v>
      </c>
      <c r="C19" s="38"/>
      <c r="D19" s="39" t="s">
        <v>29</v>
      </c>
      <c r="E19" s="39"/>
      <c r="F19" s="40" t="n">
        <v>8</v>
      </c>
      <c r="G19" s="41" t="n">
        <f aca="false">G20+G21+G22+G30</f>
        <v>6004</v>
      </c>
      <c r="H19" s="41" t="n">
        <f aca="false">H20+H21+H22+H30</f>
        <v>6796</v>
      </c>
      <c r="I19" s="42" t="n">
        <f aca="false">H19/G19*100</f>
        <v>113.191205862758</v>
      </c>
      <c r="J19" s="41" t="n">
        <f aca="false">J20+J21+J22+J30</f>
        <v>7475</v>
      </c>
      <c r="K19" s="43" t="n">
        <f aca="false">J19</f>
        <v>7475</v>
      </c>
      <c r="L19" s="41" t="n">
        <f aca="false">J19/H19*100</f>
        <v>109.991171277222</v>
      </c>
      <c r="M19" s="43" t="n">
        <f aca="false">K19/J19*100</f>
        <v>100</v>
      </c>
    </row>
    <row r="20" customFormat="false" ht="16.5" hidden="false" customHeight="true" outlineLevel="0" collapsed="false">
      <c r="A20" s="37"/>
      <c r="B20" s="45"/>
      <c r="C20" s="46" t="s">
        <v>30</v>
      </c>
      <c r="D20" s="39" t="s">
        <v>31</v>
      </c>
      <c r="E20" s="39"/>
      <c r="F20" s="40" t="n">
        <v>9</v>
      </c>
      <c r="G20" s="41" t="n">
        <v>2358</v>
      </c>
      <c r="H20" s="41" t="n">
        <v>2738</v>
      </c>
      <c r="I20" s="42" t="n">
        <f aca="false">H20/G20*100</f>
        <v>116.115351993215</v>
      </c>
      <c r="J20" s="43" t="n">
        <v>3012</v>
      </c>
      <c r="K20" s="43" t="n">
        <f aca="false">J20</f>
        <v>3012</v>
      </c>
      <c r="L20" s="41" t="n">
        <f aca="false">J20/H20*100</f>
        <v>110.007304601899</v>
      </c>
      <c r="M20" s="43" t="n">
        <f aca="false">K20/J20*100</f>
        <v>100</v>
      </c>
    </row>
    <row r="21" customFormat="false" ht="16.5" hidden="false" customHeight="true" outlineLevel="0" collapsed="false">
      <c r="A21" s="37"/>
      <c r="B21" s="45"/>
      <c r="C21" s="47" t="s">
        <v>32</v>
      </c>
      <c r="D21" s="39" t="s">
        <v>33</v>
      </c>
      <c r="E21" s="39"/>
      <c r="F21" s="40" t="n">
        <v>10</v>
      </c>
      <c r="G21" s="41" t="n">
        <v>126</v>
      </c>
      <c r="H21" s="41" t="n">
        <v>108</v>
      </c>
      <c r="I21" s="42" t="n">
        <f aca="false">H21/G21*100</f>
        <v>85.7142857142857</v>
      </c>
      <c r="J21" s="43" t="n">
        <v>119</v>
      </c>
      <c r="K21" s="43" t="n">
        <f aca="false">J21</f>
        <v>119</v>
      </c>
      <c r="L21" s="41" t="n">
        <f aca="false">J21/H21*100</f>
        <v>110.185185185185</v>
      </c>
      <c r="M21" s="43" t="n">
        <f aca="false">K21/J21*100</f>
        <v>100</v>
      </c>
    </row>
    <row r="22" customFormat="false" ht="17.25" hidden="false" customHeight="true" outlineLevel="0" collapsed="false">
      <c r="A22" s="37"/>
      <c r="B22" s="45"/>
      <c r="C22" s="48" t="s">
        <v>34</v>
      </c>
      <c r="D22" s="49" t="s">
        <v>35</v>
      </c>
      <c r="E22" s="49"/>
      <c r="F22" s="40" t="n">
        <v>11</v>
      </c>
      <c r="G22" s="41" t="n">
        <f aca="false">G23+G26+G28+G29</f>
        <v>3316</v>
      </c>
      <c r="H22" s="41" t="n">
        <f aca="false">H23+H26+H28+H29</f>
        <v>3807</v>
      </c>
      <c r="I22" s="42" t="n">
        <f aca="false">H22/G22*100</f>
        <v>114.806996381182</v>
      </c>
      <c r="J22" s="41" t="n">
        <f aca="false">J23+J26+J28+J29</f>
        <v>4187</v>
      </c>
      <c r="K22" s="43" t="n">
        <f aca="false">J22</f>
        <v>4187</v>
      </c>
      <c r="L22" s="41" t="n">
        <f aca="false">J22/H22*100</f>
        <v>109.981612818492</v>
      </c>
      <c r="M22" s="43" t="n">
        <f aca="false">K22/J22*100</f>
        <v>100</v>
      </c>
    </row>
    <row r="23" customFormat="false" ht="28.5" hidden="false" customHeight="true" outlineLevel="0" collapsed="false">
      <c r="A23" s="37"/>
      <c r="B23" s="45"/>
      <c r="C23" s="50"/>
      <c r="D23" s="51" t="s">
        <v>36</v>
      </c>
      <c r="E23" s="52" t="s">
        <v>37</v>
      </c>
      <c r="F23" s="40" t="n">
        <v>12</v>
      </c>
      <c r="G23" s="41" t="n">
        <f aca="false">G24+G25</f>
        <v>2336</v>
      </c>
      <c r="H23" s="41" t="n">
        <f aca="false">H24+H25</f>
        <v>2771</v>
      </c>
      <c r="I23" s="42" t="n">
        <f aca="false">H23/G23*100</f>
        <v>118.621575342466</v>
      </c>
      <c r="J23" s="41" t="n">
        <f aca="false">J24+J25</f>
        <v>3048</v>
      </c>
      <c r="K23" s="43" t="n">
        <f aca="false">J23</f>
        <v>3048</v>
      </c>
      <c r="L23" s="41" t="n">
        <f aca="false">J23/H23*100</f>
        <v>109.996391194515</v>
      </c>
      <c r="M23" s="43" t="n">
        <f aca="false">K23/J23*100</f>
        <v>100</v>
      </c>
    </row>
    <row r="24" customFormat="false" ht="16.5" hidden="false" customHeight="true" outlineLevel="0" collapsed="false">
      <c r="A24" s="37"/>
      <c r="B24" s="45"/>
      <c r="C24" s="50"/>
      <c r="D24" s="53" t="s">
        <v>38</v>
      </c>
      <c r="E24" s="39" t="s">
        <v>39</v>
      </c>
      <c r="F24" s="40" t="n">
        <v>13</v>
      </c>
      <c r="G24" s="41" t="n">
        <v>2269</v>
      </c>
      <c r="H24" s="41" t="n">
        <v>2733</v>
      </c>
      <c r="I24" s="42" t="n">
        <f aca="false">H24/G24*100</f>
        <v>120.449537241075</v>
      </c>
      <c r="J24" s="43" t="n">
        <v>3006</v>
      </c>
      <c r="K24" s="43" t="n">
        <f aca="false">J24</f>
        <v>3006</v>
      </c>
      <c r="L24" s="41" t="n">
        <f aca="false">J24/H24*100</f>
        <v>109.989023051592</v>
      </c>
      <c r="M24" s="43" t="n">
        <f aca="false">K24/J24*100</f>
        <v>100</v>
      </c>
    </row>
    <row r="25" customFormat="false" ht="16.5" hidden="false" customHeight="true" outlineLevel="0" collapsed="false">
      <c r="A25" s="37"/>
      <c r="B25" s="45"/>
      <c r="C25" s="50"/>
      <c r="D25" s="53" t="s">
        <v>40</v>
      </c>
      <c r="E25" s="39" t="s">
        <v>41</v>
      </c>
      <c r="F25" s="40" t="n">
        <v>14</v>
      </c>
      <c r="G25" s="41" t="n">
        <v>67</v>
      </c>
      <c r="H25" s="41" t="n">
        <v>38</v>
      </c>
      <c r="I25" s="42" t="n">
        <f aca="false">H25/G25*100</f>
        <v>56.7164179104478</v>
      </c>
      <c r="J25" s="43" t="n">
        <v>42</v>
      </c>
      <c r="K25" s="43" t="n">
        <f aca="false">J25</f>
        <v>42</v>
      </c>
      <c r="L25" s="41" t="n">
        <f aca="false">J25/H25*100</f>
        <v>110.526315789474</v>
      </c>
      <c r="M25" s="43" t="n">
        <f aca="false">K25/J25*100</f>
        <v>100</v>
      </c>
    </row>
    <row r="26" customFormat="false" ht="15.75" hidden="false" customHeight="true" outlineLevel="0" collapsed="false">
      <c r="A26" s="37"/>
      <c r="B26" s="45"/>
      <c r="C26" s="50"/>
      <c r="D26" s="53" t="s">
        <v>42</v>
      </c>
      <c r="E26" s="39" t="s">
        <v>43</v>
      </c>
      <c r="F26" s="40" t="n">
        <v>0</v>
      </c>
      <c r="G26" s="41" t="n">
        <v>0</v>
      </c>
      <c r="H26" s="41" t="n">
        <v>0</v>
      </c>
      <c r="I26" s="42" t="n">
        <v>0</v>
      </c>
      <c r="J26" s="43"/>
      <c r="K26" s="43" t="n">
        <f aca="false">J26</f>
        <v>0</v>
      </c>
      <c r="L26" s="41"/>
      <c r="M26" s="43"/>
    </row>
    <row r="27" customFormat="false" ht="26.25" hidden="false" customHeight="false" outlineLevel="0" collapsed="false">
      <c r="A27" s="37"/>
      <c r="B27" s="45"/>
      <c r="C27" s="50"/>
      <c r="D27" s="53"/>
      <c r="E27" s="54" t="s">
        <v>44</v>
      </c>
      <c r="F27" s="40" t="n">
        <v>16</v>
      </c>
      <c r="G27" s="41"/>
      <c r="H27" s="41"/>
      <c r="I27" s="42" t="n">
        <v>0</v>
      </c>
      <c r="J27" s="43"/>
      <c r="K27" s="43" t="n">
        <f aca="false">J27</f>
        <v>0</v>
      </c>
      <c r="L27" s="41"/>
      <c r="M27" s="43"/>
    </row>
    <row r="28" customFormat="false" ht="36.75" hidden="false" customHeight="true" outlineLevel="0" collapsed="false">
      <c r="A28" s="37"/>
      <c r="B28" s="45"/>
      <c r="C28" s="50"/>
      <c r="D28" s="53" t="s">
        <v>45</v>
      </c>
      <c r="E28" s="39" t="s">
        <v>46</v>
      </c>
      <c r="F28" s="40" t="n">
        <v>17</v>
      </c>
      <c r="G28" s="41" t="n">
        <v>288</v>
      </c>
      <c r="H28" s="41" t="n">
        <v>321</v>
      </c>
      <c r="I28" s="42" t="n">
        <f aca="false">H28/G28*100</f>
        <v>111.458333333333</v>
      </c>
      <c r="J28" s="43" t="n">
        <v>353</v>
      </c>
      <c r="K28" s="43" t="n">
        <f aca="false">J28</f>
        <v>353</v>
      </c>
      <c r="L28" s="41" t="n">
        <f aca="false">J28/H28*100</f>
        <v>109.968847352025</v>
      </c>
      <c r="M28" s="43" t="n">
        <f aca="false">K28/J28*100</f>
        <v>100</v>
      </c>
    </row>
    <row r="29" customFormat="false" ht="26.25" hidden="false" customHeight="false" outlineLevel="0" collapsed="false">
      <c r="A29" s="37"/>
      <c r="B29" s="45"/>
      <c r="C29" s="55"/>
      <c r="D29" s="53" t="s">
        <v>47</v>
      </c>
      <c r="E29" s="39" t="s">
        <v>48</v>
      </c>
      <c r="F29" s="40" t="n">
        <v>18</v>
      </c>
      <c r="G29" s="41" t="n">
        <v>692</v>
      </c>
      <c r="H29" s="41" t="n">
        <v>715</v>
      </c>
      <c r="I29" s="42" t="n">
        <f aca="false">H29/G29*100</f>
        <v>103.323699421965</v>
      </c>
      <c r="J29" s="43" t="n">
        <v>786</v>
      </c>
      <c r="K29" s="43" t="n">
        <f aca="false">J29</f>
        <v>786</v>
      </c>
      <c r="L29" s="41" t="n">
        <f aca="false">J29/H29*100</f>
        <v>109.93006993007</v>
      </c>
      <c r="M29" s="43" t="n">
        <f aca="false">K29/J29*100</f>
        <v>100</v>
      </c>
    </row>
    <row r="30" customFormat="false" ht="15" hidden="false" customHeight="true" outlineLevel="0" collapsed="false">
      <c r="A30" s="37"/>
      <c r="B30" s="45"/>
      <c r="C30" s="56" t="s">
        <v>49</v>
      </c>
      <c r="D30" s="39" t="s">
        <v>50</v>
      </c>
      <c r="E30" s="39"/>
      <c r="F30" s="40" t="n">
        <v>19</v>
      </c>
      <c r="G30" s="41" t="n">
        <v>204</v>
      </c>
      <c r="H30" s="41" t="n">
        <v>143</v>
      </c>
      <c r="I30" s="42" t="n">
        <f aca="false">H30/G30*100</f>
        <v>70.0980392156863</v>
      </c>
      <c r="J30" s="43" t="n">
        <v>157</v>
      </c>
      <c r="K30" s="43" t="n">
        <f aca="false">J30</f>
        <v>157</v>
      </c>
      <c r="L30" s="41" t="n">
        <f aca="false">J30/H30*100</f>
        <v>109.79020979021</v>
      </c>
      <c r="M30" s="43" t="n">
        <f aca="false">K30/J30*100</f>
        <v>100</v>
      </c>
    </row>
    <row r="31" customFormat="false" ht="17.25" hidden="false" customHeight="true" outlineLevel="0" collapsed="false">
      <c r="A31" s="37"/>
      <c r="B31" s="29" t="n">
        <v>2</v>
      </c>
      <c r="C31" s="38"/>
      <c r="D31" s="39" t="s">
        <v>51</v>
      </c>
      <c r="E31" s="39"/>
      <c r="F31" s="40" t="n">
        <v>20</v>
      </c>
      <c r="G31" s="41"/>
      <c r="H31" s="41"/>
      <c r="I31" s="42"/>
      <c r="J31" s="43"/>
      <c r="K31" s="43" t="n">
        <f aca="false">J31</f>
        <v>0</v>
      </c>
      <c r="L31" s="41"/>
      <c r="M31" s="43"/>
    </row>
    <row r="32" customFormat="false" ht="15.75" hidden="false" customHeight="true" outlineLevel="0" collapsed="false">
      <c r="A32" s="37"/>
      <c r="B32" s="29" t="n">
        <v>3</v>
      </c>
      <c r="C32" s="38"/>
      <c r="D32" s="39" t="s">
        <v>52</v>
      </c>
      <c r="E32" s="39"/>
      <c r="F32" s="40" t="n">
        <v>21</v>
      </c>
      <c r="G32" s="41"/>
      <c r="H32" s="41"/>
      <c r="I32" s="42"/>
      <c r="J32" s="43"/>
      <c r="K32" s="43" t="n">
        <f aca="false">J32</f>
        <v>0</v>
      </c>
      <c r="L32" s="41"/>
      <c r="M32" s="43"/>
    </row>
    <row r="33" customFormat="false" ht="15.75" hidden="false" customHeight="true" outlineLevel="0" collapsed="false">
      <c r="A33" s="37" t="s">
        <v>53</v>
      </c>
      <c r="B33" s="29"/>
      <c r="C33" s="38"/>
      <c r="D33" s="39" t="s">
        <v>54</v>
      </c>
      <c r="E33" s="39"/>
      <c r="F33" s="40" t="n">
        <v>22</v>
      </c>
      <c r="G33" s="41" t="n">
        <f aca="false">G12-G18</f>
        <v>1</v>
      </c>
      <c r="H33" s="41" t="n">
        <f aca="false">H12-H18</f>
        <v>104</v>
      </c>
      <c r="I33" s="42" t="n">
        <f aca="false">H33/G33*100</f>
        <v>10400</v>
      </c>
      <c r="J33" s="41" t="n">
        <v>114</v>
      </c>
      <c r="K33" s="43" t="n">
        <v>114</v>
      </c>
      <c r="L33" s="41" t="n">
        <f aca="false">J33/H33*100</f>
        <v>109.615384615385</v>
      </c>
      <c r="M33" s="43" t="n">
        <f aca="false">K33/J33*100</f>
        <v>100</v>
      </c>
    </row>
    <row r="34" customFormat="false" ht="15.75" hidden="false" customHeight="true" outlineLevel="0" collapsed="false">
      <c r="A34" s="37" t="s">
        <v>55</v>
      </c>
      <c r="B34" s="29"/>
      <c r="C34" s="38"/>
      <c r="D34" s="39" t="s">
        <v>56</v>
      </c>
      <c r="E34" s="39"/>
      <c r="F34" s="40" t="n">
        <v>23</v>
      </c>
      <c r="G34" s="41" t="n">
        <v>0</v>
      </c>
      <c r="H34" s="41" t="n">
        <v>16</v>
      </c>
      <c r="I34" s="42"/>
      <c r="J34" s="43" t="n">
        <v>18</v>
      </c>
      <c r="K34" s="43" t="n">
        <v>18</v>
      </c>
      <c r="L34" s="41" t="n">
        <f aca="false">J34/H34*100</f>
        <v>112.5</v>
      </c>
      <c r="M34" s="43" t="n">
        <f aca="false">K34/J34*100</f>
        <v>100</v>
      </c>
    </row>
    <row r="35" s="3" customFormat="true" ht="29.25" hidden="false" customHeight="true" outlineLevel="0" collapsed="false">
      <c r="A35" s="37" t="s">
        <v>57</v>
      </c>
      <c r="B35" s="29"/>
      <c r="C35" s="38"/>
      <c r="D35" s="39" t="s">
        <v>58</v>
      </c>
      <c r="E35" s="39"/>
      <c r="F35" s="40" t="n">
        <v>24</v>
      </c>
      <c r="G35" s="41" t="n">
        <f aca="false">G33-G34</f>
        <v>1</v>
      </c>
      <c r="H35" s="41" t="n">
        <f aca="false">H33-H34</f>
        <v>88</v>
      </c>
      <c r="I35" s="42"/>
      <c r="J35" s="41" t="n">
        <v>96</v>
      </c>
      <c r="K35" s="43" t="n">
        <f aca="false">J35</f>
        <v>96</v>
      </c>
      <c r="L35" s="41" t="n">
        <f aca="false">J35/H35*100</f>
        <v>109.090909090909</v>
      </c>
      <c r="M35" s="43" t="n">
        <f aca="false">K35/J35*100</f>
        <v>1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</row>
    <row r="36" customFormat="false" ht="15.75" hidden="false" customHeight="true" outlineLevel="0" collapsed="false">
      <c r="A36" s="37"/>
      <c r="B36" s="29" t="n">
        <v>1</v>
      </c>
      <c r="C36" s="38"/>
      <c r="D36" s="39" t="s">
        <v>59</v>
      </c>
      <c r="E36" s="39"/>
      <c r="F36" s="40" t="n">
        <v>25</v>
      </c>
      <c r="G36" s="41"/>
      <c r="H36" s="41" t="n">
        <v>4</v>
      </c>
      <c r="I36" s="42"/>
      <c r="J36" s="43" t="n">
        <v>5</v>
      </c>
      <c r="K36" s="43" t="n">
        <v>5</v>
      </c>
      <c r="L36" s="41" t="n">
        <f aca="false">J36/H36*100</f>
        <v>125</v>
      </c>
      <c r="M36" s="43" t="n">
        <f aca="false">K36/J36*100</f>
        <v>100</v>
      </c>
    </row>
    <row r="37" customFormat="false" ht="27.75" hidden="false" customHeight="true" outlineLevel="0" collapsed="false">
      <c r="A37" s="37"/>
      <c r="B37" s="29" t="n">
        <v>2</v>
      </c>
      <c r="C37" s="38"/>
      <c r="D37" s="39" t="s">
        <v>60</v>
      </c>
      <c r="E37" s="39"/>
      <c r="F37" s="40" t="n">
        <v>26</v>
      </c>
      <c r="G37" s="41"/>
      <c r="H37" s="41"/>
      <c r="I37" s="42"/>
      <c r="J37" s="43"/>
      <c r="K37" s="43" t="n">
        <f aca="false">J37</f>
        <v>0</v>
      </c>
      <c r="L37" s="41"/>
      <c r="M37" s="43"/>
    </row>
    <row r="38" customFormat="false" ht="15.75" hidden="false" customHeight="true" outlineLevel="0" collapsed="false">
      <c r="A38" s="37"/>
      <c r="B38" s="29" t="n">
        <v>3</v>
      </c>
      <c r="C38" s="38"/>
      <c r="D38" s="39" t="s">
        <v>61</v>
      </c>
      <c r="E38" s="39"/>
      <c r="F38" s="40" t="n">
        <v>27</v>
      </c>
      <c r="G38" s="41" t="n">
        <v>1</v>
      </c>
      <c r="H38" s="41" t="n">
        <v>84</v>
      </c>
      <c r="I38" s="42"/>
      <c r="J38" s="43" t="n">
        <v>91</v>
      </c>
      <c r="K38" s="43" t="n">
        <v>91</v>
      </c>
      <c r="L38" s="41" t="n">
        <f aca="false">J38/H38*100</f>
        <v>108.333333333333</v>
      </c>
      <c r="M38" s="43" t="n">
        <f aca="false">K38/J38*100</f>
        <v>100</v>
      </c>
    </row>
    <row r="39" customFormat="false" ht="78.75" hidden="false" customHeight="true" outlineLevel="0" collapsed="false">
      <c r="A39" s="37"/>
      <c r="B39" s="29" t="n">
        <v>4</v>
      </c>
      <c r="C39" s="38"/>
      <c r="D39" s="39" t="s">
        <v>62</v>
      </c>
      <c r="E39" s="39"/>
      <c r="F39" s="40" t="n">
        <v>28</v>
      </c>
      <c r="G39" s="41"/>
      <c r="H39" s="41"/>
      <c r="I39" s="42"/>
      <c r="J39" s="43"/>
      <c r="K39" s="43" t="n">
        <f aca="false">J39</f>
        <v>0</v>
      </c>
      <c r="L39" s="43"/>
      <c r="M39" s="43"/>
    </row>
    <row r="40" customFormat="false" ht="16.5" hidden="false" customHeight="true" outlineLevel="0" collapsed="false">
      <c r="A40" s="37"/>
      <c r="B40" s="29" t="n">
        <v>5</v>
      </c>
      <c r="C40" s="38"/>
      <c r="D40" s="39" t="s">
        <v>63</v>
      </c>
      <c r="E40" s="39"/>
      <c r="F40" s="40" t="n">
        <v>29</v>
      </c>
      <c r="G40" s="41"/>
      <c r="H40" s="41"/>
      <c r="I40" s="42"/>
      <c r="J40" s="43"/>
      <c r="K40" s="43" t="n">
        <f aca="false">J40</f>
        <v>0</v>
      </c>
      <c r="L40" s="43"/>
      <c r="M40" s="43"/>
    </row>
    <row r="41" customFormat="false" ht="27.75" hidden="false" customHeight="true" outlineLevel="0" collapsed="false">
      <c r="A41" s="37"/>
      <c r="B41" s="29" t="n">
        <v>6</v>
      </c>
      <c r="C41" s="38"/>
      <c r="D41" s="39" t="s">
        <v>64</v>
      </c>
      <c r="E41" s="39"/>
      <c r="F41" s="40" t="n">
        <v>30</v>
      </c>
      <c r="G41" s="41"/>
      <c r="H41" s="41"/>
      <c r="I41" s="42"/>
      <c r="J41" s="43"/>
      <c r="K41" s="43" t="n">
        <f aca="false">J41</f>
        <v>0</v>
      </c>
      <c r="L41" s="43"/>
      <c r="M41" s="43"/>
    </row>
    <row r="42" customFormat="false" ht="54.75" hidden="false" customHeight="true" outlineLevel="0" collapsed="false">
      <c r="A42" s="37"/>
      <c r="B42" s="29" t="n">
        <v>7</v>
      </c>
      <c r="C42" s="38"/>
      <c r="D42" s="39" t="s">
        <v>65</v>
      </c>
      <c r="E42" s="39"/>
      <c r="F42" s="40" t="n">
        <v>31</v>
      </c>
      <c r="G42" s="41"/>
      <c r="H42" s="41"/>
      <c r="I42" s="42"/>
      <c r="J42" s="43"/>
      <c r="K42" s="43" t="n">
        <f aca="false">J42</f>
        <v>0</v>
      </c>
      <c r="L42" s="43"/>
      <c r="M42" s="43"/>
    </row>
    <row r="43" customFormat="false" ht="66.75" hidden="false" customHeight="true" outlineLevel="0" collapsed="false">
      <c r="A43" s="37"/>
      <c r="B43" s="29" t="n">
        <v>8</v>
      </c>
      <c r="C43" s="38"/>
      <c r="D43" s="39" t="s">
        <v>66</v>
      </c>
      <c r="E43" s="39"/>
      <c r="F43" s="40" t="n">
        <v>32</v>
      </c>
      <c r="G43" s="41"/>
      <c r="H43" s="41"/>
      <c r="I43" s="42"/>
      <c r="J43" s="43"/>
      <c r="K43" s="43"/>
      <c r="L43" s="43"/>
      <c r="M43" s="43"/>
    </row>
    <row r="44" customFormat="false" ht="27" hidden="false" customHeight="true" outlineLevel="0" collapsed="false">
      <c r="A44" s="37"/>
      <c r="B44" s="29"/>
      <c r="C44" s="38" t="s">
        <v>21</v>
      </c>
      <c r="D44" s="39" t="s">
        <v>67</v>
      </c>
      <c r="E44" s="39"/>
      <c r="F44" s="40" t="n">
        <v>33</v>
      </c>
      <c r="G44" s="41"/>
      <c r="H44" s="41"/>
      <c r="I44" s="42"/>
      <c r="J44" s="43"/>
      <c r="K44" s="43"/>
      <c r="L44" s="43"/>
      <c r="M44" s="43"/>
    </row>
    <row r="45" customFormat="false" ht="27" hidden="false" customHeight="true" outlineLevel="0" collapsed="false">
      <c r="A45" s="37"/>
      <c r="B45" s="29"/>
      <c r="C45" s="38" t="s">
        <v>23</v>
      </c>
      <c r="D45" s="39" t="s">
        <v>68</v>
      </c>
      <c r="E45" s="39"/>
      <c r="F45" s="40" t="s">
        <v>69</v>
      </c>
      <c r="G45" s="41"/>
      <c r="H45" s="41"/>
      <c r="I45" s="42"/>
      <c r="J45" s="43"/>
      <c r="K45" s="43"/>
      <c r="L45" s="43"/>
      <c r="M45" s="43"/>
    </row>
    <row r="46" customFormat="false" ht="18.75" hidden="false" customHeight="true" outlineLevel="0" collapsed="false">
      <c r="A46" s="37"/>
      <c r="B46" s="29"/>
      <c r="C46" s="38" t="s">
        <v>70</v>
      </c>
      <c r="D46" s="39" t="s">
        <v>71</v>
      </c>
      <c r="E46" s="39"/>
      <c r="F46" s="40" t="n">
        <v>34</v>
      </c>
      <c r="G46" s="41"/>
      <c r="H46" s="41"/>
      <c r="I46" s="42"/>
      <c r="J46" s="43"/>
      <c r="K46" s="43"/>
      <c r="L46" s="43"/>
      <c r="M46" s="43"/>
    </row>
    <row r="47" customFormat="false" ht="42" hidden="false" customHeight="true" outlineLevel="0" collapsed="false">
      <c r="A47" s="37"/>
      <c r="B47" s="29" t="n">
        <v>9</v>
      </c>
      <c r="C47" s="38"/>
      <c r="D47" s="39" t="s">
        <v>72</v>
      </c>
      <c r="E47" s="39"/>
      <c r="F47" s="40" t="n">
        <v>35</v>
      </c>
      <c r="G47" s="41"/>
      <c r="H47" s="41"/>
      <c r="I47" s="42"/>
      <c r="J47" s="43"/>
      <c r="K47" s="43"/>
      <c r="L47" s="43"/>
      <c r="M47" s="43"/>
    </row>
    <row r="48" customFormat="false" ht="20.25" hidden="false" customHeight="true" outlineLevel="0" collapsed="false">
      <c r="A48" s="37" t="s">
        <v>73</v>
      </c>
      <c r="B48" s="29"/>
      <c r="C48" s="38"/>
      <c r="D48" s="39" t="s">
        <v>74</v>
      </c>
      <c r="E48" s="39"/>
      <c r="F48" s="40" t="n">
        <v>36</v>
      </c>
      <c r="G48" s="41"/>
      <c r="H48" s="41"/>
      <c r="I48" s="42"/>
      <c r="J48" s="43"/>
      <c r="K48" s="43"/>
      <c r="L48" s="43"/>
      <c r="M48" s="43"/>
    </row>
    <row r="49" customFormat="false" ht="29.25" hidden="false" customHeight="true" outlineLevel="0" collapsed="false">
      <c r="A49" s="37" t="s">
        <v>75</v>
      </c>
      <c r="B49" s="29"/>
      <c r="C49" s="38"/>
      <c r="D49" s="39" t="s">
        <v>76</v>
      </c>
      <c r="E49" s="39"/>
      <c r="F49" s="40" t="n">
        <v>37</v>
      </c>
      <c r="G49" s="41"/>
      <c r="H49" s="41"/>
      <c r="I49" s="42"/>
      <c r="J49" s="43"/>
      <c r="K49" s="43"/>
      <c r="L49" s="43"/>
      <c r="M49" s="43"/>
    </row>
    <row r="50" customFormat="false" ht="15.75" hidden="false" customHeight="true" outlineLevel="0" collapsed="false">
      <c r="A50" s="37"/>
      <c r="B50" s="29"/>
      <c r="C50" s="38" t="s">
        <v>21</v>
      </c>
      <c r="D50" s="39" t="s">
        <v>77</v>
      </c>
      <c r="E50" s="39"/>
      <c r="F50" s="40" t="n">
        <v>38</v>
      </c>
      <c r="G50" s="41"/>
      <c r="H50" s="41"/>
      <c r="I50" s="42"/>
      <c r="J50" s="43"/>
      <c r="K50" s="43"/>
      <c r="L50" s="43"/>
      <c r="M50" s="43"/>
    </row>
    <row r="51" customFormat="false" ht="15.75" hidden="false" customHeight="true" outlineLevel="0" collapsed="false">
      <c r="A51" s="37"/>
      <c r="B51" s="29"/>
      <c r="C51" s="38" t="s">
        <v>23</v>
      </c>
      <c r="D51" s="39" t="s">
        <v>78</v>
      </c>
      <c r="E51" s="39"/>
      <c r="F51" s="40" t="n">
        <v>39</v>
      </c>
      <c r="G51" s="41"/>
      <c r="H51" s="41"/>
      <c r="I51" s="42"/>
      <c r="J51" s="43"/>
      <c r="K51" s="43"/>
      <c r="L51" s="43"/>
      <c r="M51" s="43"/>
    </row>
    <row r="52" customFormat="false" ht="15.75" hidden="false" customHeight="true" outlineLevel="0" collapsed="false">
      <c r="A52" s="37"/>
      <c r="B52" s="29"/>
      <c r="C52" s="38" t="s">
        <v>70</v>
      </c>
      <c r="D52" s="39" t="s">
        <v>79</v>
      </c>
      <c r="E52" s="39"/>
      <c r="F52" s="40" t="n">
        <v>40</v>
      </c>
      <c r="G52" s="41"/>
      <c r="H52" s="41"/>
      <c r="I52" s="42"/>
      <c r="J52" s="43"/>
      <c r="K52" s="43"/>
      <c r="L52" s="43"/>
      <c r="M52" s="43"/>
    </row>
    <row r="53" customFormat="false" ht="15.75" hidden="false" customHeight="true" outlineLevel="0" collapsed="false">
      <c r="A53" s="37"/>
      <c r="B53" s="29"/>
      <c r="C53" s="38" t="s">
        <v>80</v>
      </c>
      <c r="D53" s="39" t="s">
        <v>81</v>
      </c>
      <c r="E53" s="39"/>
      <c r="F53" s="40" t="n">
        <v>41</v>
      </c>
      <c r="G53" s="41"/>
      <c r="H53" s="41"/>
      <c r="I53" s="42"/>
      <c r="J53" s="43"/>
      <c r="K53" s="43"/>
      <c r="L53" s="43"/>
      <c r="M53" s="43"/>
    </row>
    <row r="54" customFormat="false" ht="15.75" hidden="false" customHeight="true" outlineLevel="0" collapsed="false">
      <c r="A54" s="37"/>
      <c r="B54" s="29"/>
      <c r="C54" s="38" t="s">
        <v>82</v>
      </c>
      <c r="D54" s="39" t="s">
        <v>83</v>
      </c>
      <c r="E54" s="39"/>
      <c r="F54" s="40" t="n">
        <v>42</v>
      </c>
      <c r="G54" s="41"/>
      <c r="H54" s="41"/>
      <c r="I54" s="42"/>
      <c r="J54" s="43"/>
      <c r="K54" s="43"/>
      <c r="L54" s="43"/>
      <c r="M54" s="43"/>
    </row>
    <row r="55" customFormat="false" ht="18.75" hidden="false" customHeight="true" outlineLevel="0" collapsed="false">
      <c r="A55" s="37" t="s">
        <v>84</v>
      </c>
      <c r="B55" s="29"/>
      <c r="C55" s="38"/>
      <c r="D55" s="39" t="s">
        <v>85</v>
      </c>
      <c r="E55" s="39"/>
      <c r="F55" s="40" t="n">
        <v>43</v>
      </c>
      <c r="G55" s="41" t="n">
        <v>3399</v>
      </c>
      <c r="H55" s="41" t="n">
        <v>100</v>
      </c>
      <c r="I55" s="42" t="n">
        <f aca="false">H55/G55*100</f>
        <v>2.94204177699323</v>
      </c>
      <c r="J55" s="43" t="n">
        <v>100</v>
      </c>
      <c r="K55" s="43" t="n">
        <v>100</v>
      </c>
      <c r="L55" s="43"/>
      <c r="M55" s="43" t="n">
        <f aca="false">K55/J55*100</f>
        <v>100</v>
      </c>
    </row>
    <row r="56" customFormat="false" ht="15.75" hidden="false" customHeight="true" outlineLevel="0" collapsed="false">
      <c r="A56" s="37"/>
      <c r="B56" s="29" t="n">
        <v>1</v>
      </c>
      <c r="C56" s="38"/>
      <c r="D56" s="39" t="s">
        <v>86</v>
      </c>
      <c r="E56" s="39"/>
      <c r="F56" s="40" t="n">
        <v>44</v>
      </c>
      <c r="G56" s="41" t="n">
        <v>2000</v>
      </c>
      <c r="H56" s="41"/>
      <c r="I56" s="42" t="n">
        <f aca="false">H56/G56*100</f>
        <v>0</v>
      </c>
      <c r="J56" s="43"/>
      <c r="K56" s="43" t="n">
        <f aca="false">J56</f>
        <v>0</v>
      </c>
      <c r="L56" s="43"/>
      <c r="M56" s="43"/>
    </row>
    <row r="57" customFormat="false" ht="29.25" hidden="false" customHeight="true" outlineLevel="0" collapsed="false">
      <c r="A57" s="37"/>
      <c r="B57" s="29"/>
      <c r="C57" s="38"/>
      <c r="D57" s="39"/>
      <c r="E57" s="39" t="s">
        <v>87</v>
      </c>
      <c r="F57" s="40" t="n">
        <v>45</v>
      </c>
      <c r="G57" s="41" t="n">
        <v>2000</v>
      </c>
      <c r="H57" s="41"/>
      <c r="I57" s="42" t="n">
        <f aca="false">H57/G57*100</f>
        <v>0</v>
      </c>
      <c r="J57" s="43"/>
      <c r="K57" s="43" t="n">
        <f aca="false">J57</f>
        <v>0</v>
      </c>
      <c r="L57" s="43"/>
      <c r="M57" s="43"/>
    </row>
    <row r="58" customFormat="false" ht="15.75" hidden="false" customHeight="true" outlineLevel="0" collapsed="false">
      <c r="A58" s="37" t="s">
        <v>88</v>
      </c>
      <c r="B58" s="29"/>
      <c r="C58" s="38"/>
      <c r="D58" s="39" t="s">
        <v>89</v>
      </c>
      <c r="E58" s="39"/>
      <c r="F58" s="40" t="n">
        <v>46</v>
      </c>
      <c r="G58" s="41" t="n">
        <v>3399</v>
      </c>
      <c r="H58" s="41" t="n">
        <v>100</v>
      </c>
      <c r="I58" s="42" t="n">
        <f aca="false">H58/G58*100</f>
        <v>2.94204177699323</v>
      </c>
      <c r="J58" s="43" t="n">
        <v>100</v>
      </c>
      <c r="K58" s="43" t="n">
        <v>100</v>
      </c>
      <c r="L58" s="43" t="n">
        <v>100</v>
      </c>
      <c r="M58" s="43" t="n">
        <f aca="false">K58/J58*100</f>
        <v>100</v>
      </c>
    </row>
    <row r="59" customFormat="false" ht="15" hidden="false" customHeight="true" outlineLevel="0" collapsed="false">
      <c r="A59" s="37" t="s">
        <v>90</v>
      </c>
      <c r="B59" s="58"/>
      <c r="C59" s="38"/>
      <c r="D59" s="39" t="s">
        <v>91</v>
      </c>
      <c r="E59" s="39"/>
      <c r="F59" s="40" t="n">
        <v>47</v>
      </c>
      <c r="G59" s="41"/>
      <c r="H59" s="41"/>
      <c r="I59" s="42"/>
      <c r="J59" s="43"/>
      <c r="K59" s="43" t="n">
        <f aca="false">J59</f>
        <v>0</v>
      </c>
      <c r="L59" s="43"/>
      <c r="M59" s="43"/>
    </row>
    <row r="60" customFormat="false" ht="18.75" hidden="false" customHeight="true" outlineLevel="0" collapsed="false">
      <c r="A60" s="37"/>
      <c r="B60" s="29" t="n">
        <v>1</v>
      </c>
      <c r="C60" s="38"/>
      <c r="D60" s="39" t="s">
        <v>92</v>
      </c>
      <c r="E60" s="39"/>
      <c r="F60" s="40" t="n">
        <v>48</v>
      </c>
      <c r="G60" s="41" t="n">
        <v>117</v>
      </c>
      <c r="H60" s="41" t="n">
        <v>120</v>
      </c>
      <c r="I60" s="42" t="n">
        <f aca="false">H60/G60*100</f>
        <v>102.564102564103</v>
      </c>
      <c r="J60" s="43" t="n">
        <v>125</v>
      </c>
      <c r="K60" s="43" t="n">
        <f aca="false">J60</f>
        <v>125</v>
      </c>
      <c r="L60" s="43" t="n">
        <f aca="false">J60/H60*100</f>
        <v>104.166666666667</v>
      </c>
      <c r="M60" s="43" t="n">
        <f aca="false">K60/J60*100</f>
        <v>100</v>
      </c>
    </row>
    <row r="61" customFormat="false" ht="15.75" hidden="false" customHeight="true" outlineLevel="0" collapsed="false">
      <c r="A61" s="37"/>
      <c r="B61" s="29" t="n">
        <v>2</v>
      </c>
      <c r="C61" s="38"/>
      <c r="D61" s="39" t="s">
        <v>93</v>
      </c>
      <c r="E61" s="39"/>
      <c r="F61" s="40" t="n">
        <v>49</v>
      </c>
      <c r="G61" s="41" t="n">
        <v>112</v>
      </c>
      <c r="H61" s="41" t="n">
        <v>120</v>
      </c>
      <c r="I61" s="42" t="n">
        <f aca="false">H61/G61*100</f>
        <v>107.142857142857</v>
      </c>
      <c r="J61" s="43" t="n">
        <v>125</v>
      </c>
      <c r="K61" s="43" t="n">
        <f aca="false">J61</f>
        <v>125</v>
      </c>
      <c r="L61" s="43" t="n">
        <f aca="false">J61/H61*100</f>
        <v>104.166666666667</v>
      </c>
      <c r="M61" s="43" t="n">
        <f aca="false">K61/J61*100</f>
        <v>100</v>
      </c>
    </row>
    <row r="62" customFormat="false" ht="39.75" hidden="false" customHeight="true" outlineLevel="0" collapsed="false">
      <c r="A62" s="37"/>
      <c r="B62" s="29" t="n">
        <v>3</v>
      </c>
      <c r="C62" s="38"/>
      <c r="D62" s="39" t="s">
        <v>94</v>
      </c>
      <c r="E62" s="39"/>
      <c r="F62" s="40" t="n">
        <v>50</v>
      </c>
      <c r="G62" s="41" t="n">
        <f aca="false">G23/G61/12*1000</f>
        <v>1738.09523809524</v>
      </c>
      <c r="H62" s="41" t="n">
        <f aca="false">H23/H61/12*1000</f>
        <v>1924.30555555556</v>
      </c>
      <c r="I62" s="42" t="n">
        <f aca="false">H62/G62*100</f>
        <v>110.713470319635</v>
      </c>
      <c r="J62" s="41" t="n">
        <f aca="false">J23/J61/12*1000</f>
        <v>2032</v>
      </c>
      <c r="K62" s="43" t="n">
        <f aca="false">J62</f>
        <v>2032</v>
      </c>
      <c r="L62" s="43" t="n">
        <f aca="false">J62/H62*100</f>
        <v>105.596535546734</v>
      </c>
      <c r="M62" s="43" t="n">
        <f aca="false">K62/J62*100</f>
        <v>100</v>
      </c>
    </row>
    <row r="63" customFormat="false" ht="42.75" hidden="false" customHeight="true" outlineLevel="0" collapsed="false">
      <c r="A63" s="37"/>
      <c r="B63" s="29" t="n">
        <v>4</v>
      </c>
      <c r="C63" s="38"/>
      <c r="D63" s="39" t="s">
        <v>95</v>
      </c>
      <c r="E63" s="39"/>
      <c r="F63" s="40" t="n">
        <v>51</v>
      </c>
      <c r="G63" s="41" t="n">
        <f aca="false">G24/G61/12*1000</f>
        <v>1688.24404761905</v>
      </c>
      <c r="H63" s="41" t="n">
        <f aca="false">H24/H61/12*1000</f>
        <v>1897.91666666667</v>
      </c>
      <c r="I63" s="42" t="n">
        <f aca="false">H63/G63*100</f>
        <v>112.41956809167</v>
      </c>
      <c r="J63" s="41" t="n">
        <f aca="false">J24/J61/12*1000</f>
        <v>2004</v>
      </c>
      <c r="K63" s="43" t="n">
        <f aca="false">J63</f>
        <v>2004</v>
      </c>
      <c r="L63" s="43" t="n">
        <f aca="false">J63/H63*100</f>
        <v>105.589462129528</v>
      </c>
      <c r="M63" s="43" t="n">
        <f aca="false">K63/J63*100</f>
        <v>100</v>
      </c>
    </row>
    <row r="64" customFormat="false" ht="27.75" hidden="false" customHeight="true" outlineLevel="0" collapsed="false">
      <c r="A64" s="37"/>
      <c r="B64" s="29" t="n">
        <v>5</v>
      </c>
      <c r="C64" s="38"/>
      <c r="D64" s="39" t="s">
        <v>96</v>
      </c>
      <c r="E64" s="39"/>
      <c r="F64" s="40" t="n">
        <v>52</v>
      </c>
      <c r="G64" s="59" t="n">
        <f aca="false">G13/G61</f>
        <v>53.5267857142857</v>
      </c>
      <c r="H64" s="59" t="n">
        <f aca="false">H13/H61</f>
        <v>57.4166666666667</v>
      </c>
      <c r="I64" s="42" t="n">
        <f aca="false">H64/G64*100</f>
        <v>107.267167083681</v>
      </c>
      <c r="J64" s="41" t="n">
        <f aca="false">J13/J61</f>
        <v>60.632</v>
      </c>
      <c r="K64" s="43" t="n">
        <f aca="false">J64</f>
        <v>60.632</v>
      </c>
      <c r="L64" s="43" t="n">
        <f aca="false">J64/H64*100</f>
        <v>105.6</v>
      </c>
      <c r="M64" s="43" t="n">
        <f aca="false">K64/J64*100</f>
        <v>100</v>
      </c>
    </row>
    <row r="65" customFormat="false" ht="29.25" hidden="false" customHeight="true" outlineLevel="0" collapsed="false">
      <c r="A65" s="37"/>
      <c r="B65" s="29" t="n">
        <v>6</v>
      </c>
      <c r="C65" s="38"/>
      <c r="D65" s="39" t="s">
        <v>97</v>
      </c>
      <c r="E65" s="39"/>
      <c r="F65" s="40" t="n">
        <v>53</v>
      </c>
      <c r="G65" s="41"/>
      <c r="H65" s="41"/>
      <c r="I65" s="42" t="n">
        <v>0</v>
      </c>
      <c r="J65" s="43"/>
      <c r="K65" s="43"/>
      <c r="L65" s="43"/>
      <c r="M65" s="43"/>
    </row>
    <row r="66" customFormat="false" ht="27.75" hidden="false" customHeight="true" outlineLevel="0" collapsed="false">
      <c r="A66" s="37"/>
      <c r="B66" s="29" t="n">
        <v>7</v>
      </c>
      <c r="C66" s="38"/>
      <c r="D66" s="39" t="s">
        <v>98</v>
      </c>
      <c r="E66" s="39"/>
      <c r="F66" s="40" t="n">
        <v>54</v>
      </c>
      <c r="G66" s="59" t="n">
        <f aca="false">G18/G12*1000</f>
        <v>999.833472106578</v>
      </c>
      <c r="H66" s="59" t="n">
        <f aca="false">H18/H12*1000</f>
        <v>984.927536231884</v>
      </c>
      <c r="I66" s="42" t="n">
        <f aca="false">H66/G66*100</f>
        <v>98.5091581457772</v>
      </c>
      <c r="J66" s="59" t="n">
        <f aca="false">J18/J12*1000</f>
        <v>984.848484848485</v>
      </c>
      <c r="K66" s="59" t="n">
        <f aca="false">K18/K12*1000</f>
        <v>984.848484848485</v>
      </c>
      <c r="L66" s="43" t="n">
        <v>100</v>
      </c>
      <c r="M66" s="43" t="n">
        <f aca="false">K66/J66*100</f>
        <v>100</v>
      </c>
    </row>
    <row r="67" customFormat="false" ht="15.75" hidden="false" customHeight="true" outlineLevel="0" collapsed="false">
      <c r="A67" s="37"/>
      <c r="B67" s="29" t="n">
        <v>8</v>
      </c>
      <c r="C67" s="38"/>
      <c r="D67" s="39" t="s">
        <v>99</v>
      </c>
      <c r="E67" s="39"/>
      <c r="F67" s="40" t="n">
        <v>55</v>
      </c>
      <c r="G67" s="41" t="n">
        <v>583</v>
      </c>
      <c r="H67" s="41" t="n">
        <v>400</v>
      </c>
      <c r="I67" s="42" t="n">
        <f aca="false">H67/G67*100</f>
        <v>68.6106346483705</v>
      </c>
      <c r="J67" s="43" t="n">
        <v>400</v>
      </c>
      <c r="K67" s="43" t="n">
        <v>400</v>
      </c>
      <c r="L67" s="43" t="n">
        <f aca="false">J67/H67*100</f>
        <v>100</v>
      </c>
      <c r="M67" s="43" t="n">
        <f aca="false">K67/J67*100</f>
        <v>100</v>
      </c>
    </row>
    <row r="68" customFormat="false" ht="15.75" hidden="false" customHeight="true" outlineLevel="0" collapsed="false">
      <c r="A68" s="37"/>
      <c r="B68" s="29" t="n">
        <v>9</v>
      </c>
      <c r="C68" s="38"/>
      <c r="D68" s="60" t="s">
        <v>100</v>
      </c>
      <c r="E68" s="60"/>
      <c r="F68" s="40" t="n">
        <v>56</v>
      </c>
      <c r="G68" s="41" t="n">
        <v>8</v>
      </c>
      <c r="H68" s="41" t="n">
        <v>50</v>
      </c>
      <c r="I68" s="42" t="n">
        <f aca="false">H68/G68*100</f>
        <v>625</v>
      </c>
      <c r="J68" s="43" t="n">
        <v>50</v>
      </c>
      <c r="K68" s="43" t="n">
        <v>50</v>
      </c>
      <c r="L68" s="43" t="n">
        <f aca="false">J68/H68*100</f>
        <v>100</v>
      </c>
      <c r="M68" s="43" t="n">
        <f aca="false">K68/J68*100</f>
        <v>100</v>
      </c>
    </row>
    <row r="69" customFormat="false" ht="15.75" hidden="false" customHeight="true" outlineLevel="0" collapsed="false">
      <c r="A69" s="61"/>
      <c r="B69" s="62"/>
      <c r="C69" s="63"/>
      <c r="D69" s="64"/>
      <c r="E69" s="64"/>
      <c r="F69" s="7"/>
      <c r="G69" s="7"/>
      <c r="H69" s="6"/>
    </row>
    <row r="70" customFormat="false" ht="15.75" hidden="false" customHeight="true" outlineLevel="0" collapsed="false">
      <c r="A70" s="61"/>
      <c r="B70" s="62"/>
      <c r="C70" s="63"/>
      <c r="D70" s="64"/>
      <c r="E70" s="64"/>
      <c r="F70" s="7"/>
      <c r="G70" s="7"/>
      <c r="H70" s="6"/>
    </row>
    <row r="71" s="66" customFormat="true" ht="16.5" hidden="false" customHeight="true" outlineLevel="0" collapsed="false">
      <c r="A71" s="65"/>
      <c r="E71" s="67" t="s">
        <v>101</v>
      </c>
      <c r="F71" s="68"/>
      <c r="G71" s="65"/>
      <c r="H71" s="69" t="s">
        <v>102</v>
      </c>
      <c r="J71" s="70"/>
      <c r="K71" s="71"/>
      <c r="L71" s="69"/>
      <c r="M71" s="69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</row>
    <row r="72" s="66" customFormat="true" ht="12.75" hidden="false" customHeight="false" outlineLevel="0" collapsed="false">
      <c r="A72" s="65"/>
      <c r="E72" s="67" t="s">
        <v>103</v>
      </c>
      <c r="F72" s="68"/>
      <c r="G72" s="65" t="s">
        <v>104</v>
      </c>
      <c r="H72" s="65"/>
      <c r="I72" s="65"/>
      <c r="J72" s="65"/>
      <c r="K72" s="71"/>
      <c r="L72" s="69"/>
      <c r="M72" s="69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</row>
    <row r="73" customFormat="false" ht="12.75" hidden="false" customHeight="false" outlineLevel="0" collapsed="false">
      <c r="A73" s="62"/>
      <c r="B73" s="62"/>
      <c r="D73" s="62"/>
      <c r="E73" s="57"/>
      <c r="F73" s="7"/>
      <c r="G73" s="7"/>
      <c r="H73" s="6"/>
    </row>
    <row r="74" customFormat="false" ht="12.75" hidden="false" customHeight="false" outlineLevel="0" collapsed="false">
      <c r="A74" s="62"/>
      <c r="B74" s="62"/>
      <c r="D74" s="62"/>
      <c r="E74" s="57"/>
      <c r="F74" s="7"/>
      <c r="G74" s="7"/>
      <c r="H74" s="6"/>
    </row>
    <row r="75" customFormat="false" ht="12.75" hidden="false" customHeight="false" outlineLevel="0" collapsed="false">
      <c r="A75" s="62"/>
      <c r="B75" s="62"/>
      <c r="D75" s="62"/>
      <c r="E75" s="57"/>
      <c r="F75" s="7"/>
      <c r="G75" s="7"/>
      <c r="H75" s="6"/>
    </row>
    <row r="76" customFormat="false" ht="12.75" hidden="false" customHeight="false" outlineLevel="0" collapsed="false">
      <c r="A76" s="62"/>
      <c r="B76" s="62"/>
      <c r="D76" s="62"/>
      <c r="E76" s="57"/>
      <c r="F76" s="7"/>
      <c r="G76" s="7"/>
      <c r="H76" s="6"/>
    </row>
    <row r="77" customFormat="false" ht="12.75" hidden="false" customHeight="false" outlineLevel="0" collapsed="false">
      <c r="A77" s="61"/>
      <c r="B77" s="61"/>
      <c r="C77" s="72"/>
      <c r="D77" s="72"/>
      <c r="E77" s="72"/>
      <c r="F77" s="72"/>
      <c r="G77" s="72"/>
      <c r="H77" s="72"/>
      <c r="I77" s="72"/>
    </row>
    <row r="78" customFormat="false" ht="12.75" hidden="false" customHeight="false" outlineLevel="0" collapsed="false">
      <c r="A78" s="62"/>
      <c r="B78" s="62"/>
      <c r="D78" s="62"/>
      <c r="E78" s="57"/>
      <c r="F78" s="7"/>
      <c r="G78" s="7"/>
      <c r="H78" s="6"/>
    </row>
    <row r="79" customFormat="false" ht="12.75" hidden="false" customHeight="false" outlineLevel="0" collapsed="false">
      <c r="A79" s="62"/>
      <c r="B79" s="62"/>
      <c r="D79" s="62"/>
      <c r="E79" s="57"/>
      <c r="F79" s="7"/>
      <c r="G79" s="7"/>
      <c r="H79" s="6"/>
    </row>
    <row r="80" customFormat="false" ht="12.75" hidden="false" customHeight="false" outlineLevel="0" collapsed="false">
      <c r="A80" s="62"/>
      <c r="B80" s="62"/>
      <c r="D80" s="62"/>
      <c r="E80" s="57"/>
      <c r="F80" s="7"/>
      <c r="G80" s="7"/>
      <c r="H80" s="6"/>
    </row>
    <row r="81" customFormat="false" ht="12.75" hidden="false" customHeight="false" outlineLevel="0" collapsed="false">
      <c r="A81" s="62"/>
      <c r="B81" s="62"/>
      <c r="D81" s="62"/>
      <c r="E81" s="57"/>
      <c r="F81" s="7"/>
      <c r="G81" s="7"/>
      <c r="H81" s="6"/>
    </row>
    <row r="82" customFormat="false" ht="12.75" hidden="false" customHeight="false" outlineLevel="0" collapsed="false">
      <c r="A82" s="62"/>
      <c r="B82" s="62"/>
      <c r="D82" s="62"/>
      <c r="E82" s="57"/>
      <c r="F82" s="7"/>
      <c r="G82" s="7"/>
      <c r="H82" s="6"/>
    </row>
    <row r="83" customFormat="false" ht="12.75" hidden="false" customHeight="false" outlineLevel="0" collapsed="false">
      <c r="A83" s="62"/>
      <c r="B83" s="62"/>
      <c r="D83" s="62"/>
      <c r="E83" s="57"/>
      <c r="F83" s="7"/>
      <c r="G83" s="7"/>
      <c r="H83" s="6"/>
    </row>
    <row r="84" customFormat="false" ht="12.75" hidden="false" customHeight="false" outlineLevel="0" collapsed="false">
      <c r="A84" s="62"/>
      <c r="B84" s="62"/>
      <c r="D84" s="62"/>
      <c r="E84" s="57"/>
      <c r="F84" s="7"/>
      <c r="G84" s="7"/>
      <c r="H84" s="6"/>
    </row>
    <row r="85" customFormat="false" ht="12.75" hidden="false" customHeight="false" outlineLevel="0" collapsed="false">
      <c r="A85" s="62"/>
      <c r="B85" s="62"/>
      <c r="D85" s="62"/>
      <c r="E85" s="57"/>
      <c r="F85" s="7"/>
      <c r="G85" s="7"/>
      <c r="H85" s="6"/>
    </row>
    <row r="86" customFormat="false" ht="12.75" hidden="false" customHeight="false" outlineLevel="0" collapsed="false">
      <c r="A86" s="62"/>
      <c r="B86" s="62"/>
      <c r="D86" s="62"/>
      <c r="E86" s="57"/>
      <c r="F86" s="7"/>
      <c r="G86" s="7"/>
      <c r="H86" s="6"/>
    </row>
    <row r="87" customFormat="false" ht="12.75" hidden="false" customHeight="false" outlineLevel="0" collapsed="false">
      <c r="A87" s="62"/>
      <c r="B87" s="62"/>
      <c r="D87" s="62"/>
      <c r="E87" s="57"/>
      <c r="F87" s="7"/>
      <c r="G87" s="7"/>
      <c r="H87" s="6"/>
    </row>
    <row r="88" customFormat="false" ht="12.75" hidden="false" customHeight="false" outlineLevel="0" collapsed="false">
      <c r="A88" s="62"/>
      <c r="B88" s="62"/>
      <c r="D88" s="62"/>
      <c r="E88" s="57"/>
      <c r="F88" s="7"/>
      <c r="G88" s="7"/>
      <c r="H88" s="6"/>
    </row>
    <row r="89" customFormat="false" ht="12.75" hidden="false" customHeight="false" outlineLevel="0" collapsed="false">
      <c r="A89" s="62"/>
      <c r="B89" s="62"/>
      <c r="D89" s="62"/>
      <c r="E89" s="57"/>
      <c r="F89" s="7"/>
      <c r="G89" s="7"/>
      <c r="H89" s="6"/>
    </row>
    <row r="90" customFormat="false" ht="12.75" hidden="false" customHeight="false" outlineLevel="0" collapsed="false">
      <c r="A90" s="62"/>
      <c r="B90" s="62"/>
      <c r="D90" s="62"/>
      <c r="E90" s="57"/>
      <c r="F90" s="7"/>
      <c r="G90" s="7"/>
      <c r="H90" s="6"/>
    </row>
    <row r="91" customFormat="false" ht="12.75" hidden="false" customHeight="false" outlineLevel="0" collapsed="false">
      <c r="A91" s="62"/>
      <c r="B91" s="62"/>
      <c r="D91" s="62"/>
      <c r="E91" s="57"/>
      <c r="F91" s="7"/>
      <c r="G91" s="7"/>
      <c r="H91" s="6"/>
    </row>
    <row r="92" customFormat="false" ht="12.75" hidden="false" customHeight="false" outlineLevel="0" collapsed="false">
      <c r="A92" s="62"/>
      <c r="B92" s="62"/>
      <c r="D92" s="62"/>
      <c r="E92" s="57"/>
      <c r="F92" s="7"/>
      <c r="G92" s="7"/>
      <c r="H92" s="6"/>
    </row>
    <row r="93" customFormat="false" ht="12.75" hidden="false" customHeight="false" outlineLevel="0" collapsed="false">
      <c r="A93" s="62"/>
      <c r="B93" s="62"/>
      <c r="D93" s="62"/>
      <c r="E93" s="57"/>
      <c r="F93" s="7"/>
      <c r="G93" s="7"/>
      <c r="H93" s="6"/>
    </row>
    <row r="94" customFormat="false" ht="12.75" hidden="false" customHeight="false" outlineLevel="0" collapsed="false">
      <c r="A94" s="62"/>
      <c r="B94" s="62"/>
      <c r="D94" s="62"/>
      <c r="E94" s="57"/>
      <c r="F94" s="7"/>
      <c r="G94" s="7"/>
      <c r="H94" s="6"/>
    </row>
    <row r="95" customFormat="false" ht="12.75" hidden="false" customHeight="false" outlineLevel="0" collapsed="false">
      <c r="A95" s="62"/>
      <c r="B95" s="62"/>
      <c r="D95" s="62"/>
      <c r="E95" s="57"/>
      <c r="F95" s="7"/>
      <c r="G95" s="7"/>
      <c r="H95" s="6"/>
    </row>
    <row r="96" customFormat="false" ht="12.75" hidden="false" customHeight="false" outlineLevel="0" collapsed="false">
      <c r="A96" s="62"/>
      <c r="B96" s="62"/>
      <c r="D96" s="62"/>
      <c r="E96" s="57"/>
      <c r="F96" s="7"/>
      <c r="G96" s="7"/>
      <c r="H96" s="6"/>
    </row>
    <row r="97" customFormat="false" ht="12.75" hidden="false" customHeight="false" outlineLevel="0" collapsed="false">
      <c r="A97" s="62"/>
      <c r="B97" s="62"/>
      <c r="D97" s="62"/>
      <c r="E97" s="57"/>
      <c r="F97" s="7"/>
      <c r="G97" s="7"/>
      <c r="H97" s="6"/>
    </row>
    <row r="98" customFormat="false" ht="12.75" hidden="false" customHeight="false" outlineLevel="0" collapsed="false">
      <c r="A98" s="62"/>
      <c r="B98" s="62"/>
      <c r="D98" s="62"/>
      <c r="E98" s="57"/>
      <c r="F98" s="7"/>
      <c r="G98" s="7"/>
      <c r="H98" s="6"/>
    </row>
    <row r="99" customFormat="false" ht="12.75" hidden="false" customHeight="false" outlineLevel="0" collapsed="false">
      <c r="A99" s="62"/>
      <c r="B99" s="62"/>
      <c r="D99" s="62"/>
      <c r="E99" s="57"/>
      <c r="F99" s="7"/>
      <c r="G99" s="7"/>
      <c r="H99" s="6"/>
    </row>
    <row r="100" customFormat="false" ht="12.75" hidden="false" customHeight="false" outlineLevel="0" collapsed="false">
      <c r="A100" s="62"/>
      <c r="B100" s="62"/>
      <c r="D100" s="62"/>
      <c r="E100" s="57"/>
      <c r="F100" s="7"/>
      <c r="G100" s="7"/>
      <c r="H100" s="6"/>
    </row>
    <row r="101" customFormat="false" ht="12.75" hidden="false" customHeight="false" outlineLevel="0" collapsed="false">
      <c r="A101" s="62"/>
      <c r="B101" s="62"/>
      <c r="D101" s="62"/>
      <c r="E101" s="57"/>
      <c r="F101" s="7"/>
      <c r="G101" s="7"/>
      <c r="H101" s="6"/>
    </row>
    <row r="102" customFormat="false" ht="12.75" hidden="false" customHeight="false" outlineLevel="0" collapsed="false">
      <c r="A102" s="62"/>
      <c r="B102" s="62"/>
      <c r="D102" s="62"/>
      <c r="E102" s="57"/>
      <c r="F102" s="7"/>
      <c r="G102" s="7"/>
      <c r="H102" s="6"/>
    </row>
    <row r="103" customFormat="false" ht="12.75" hidden="false" customHeight="false" outlineLevel="0" collapsed="false">
      <c r="A103" s="62"/>
      <c r="B103" s="62"/>
      <c r="D103" s="62"/>
      <c r="E103" s="57"/>
      <c r="F103" s="7"/>
      <c r="G103" s="7"/>
      <c r="H103" s="6"/>
    </row>
    <row r="104" customFormat="false" ht="12.75" hidden="false" customHeight="false" outlineLevel="0" collapsed="false">
      <c r="A104" s="62"/>
      <c r="B104" s="62"/>
      <c r="D104" s="62"/>
      <c r="E104" s="57"/>
      <c r="F104" s="7"/>
      <c r="G104" s="7"/>
      <c r="H104" s="6"/>
    </row>
    <row r="105" customFormat="false" ht="12.75" hidden="false" customHeight="false" outlineLevel="0" collapsed="false">
      <c r="A105" s="62"/>
      <c r="B105" s="62"/>
      <c r="D105" s="62"/>
      <c r="E105" s="57"/>
      <c r="F105" s="7"/>
      <c r="G105" s="7"/>
      <c r="H105" s="6"/>
    </row>
    <row r="106" customFormat="false" ht="12.75" hidden="false" customHeight="false" outlineLevel="0" collapsed="false">
      <c r="A106" s="62"/>
      <c r="B106" s="62"/>
      <c r="D106" s="62"/>
      <c r="E106" s="57"/>
      <c r="F106" s="7"/>
      <c r="G106" s="7"/>
      <c r="H106" s="6"/>
    </row>
    <row r="107" customFormat="false" ht="12.75" hidden="false" customHeight="false" outlineLevel="0" collapsed="false">
      <c r="A107" s="62"/>
      <c r="B107" s="62"/>
      <c r="D107" s="62"/>
      <c r="E107" s="57"/>
      <c r="F107" s="7"/>
      <c r="G107" s="7"/>
      <c r="H107" s="6"/>
    </row>
    <row r="108" customFormat="false" ht="12.75" hidden="false" customHeight="false" outlineLevel="0" collapsed="false">
      <c r="A108" s="62"/>
      <c r="B108" s="62"/>
      <c r="D108" s="62"/>
      <c r="E108" s="57"/>
      <c r="F108" s="7"/>
      <c r="G108" s="7"/>
      <c r="H108" s="6"/>
    </row>
    <row r="109" customFormat="false" ht="12.75" hidden="false" customHeight="false" outlineLevel="0" collapsed="false">
      <c r="A109" s="62"/>
      <c r="B109" s="62"/>
      <c r="D109" s="62"/>
      <c r="E109" s="57"/>
      <c r="F109" s="7"/>
      <c r="G109" s="7"/>
      <c r="H109" s="6"/>
    </row>
    <row r="110" customFormat="false" ht="12.75" hidden="false" customHeight="false" outlineLevel="0" collapsed="false">
      <c r="A110" s="62"/>
      <c r="B110" s="62"/>
      <c r="D110" s="62"/>
      <c r="E110" s="57"/>
      <c r="F110" s="7"/>
      <c r="G110" s="7"/>
      <c r="H110" s="6"/>
    </row>
    <row r="111" customFormat="false" ht="12.75" hidden="false" customHeight="false" outlineLevel="0" collapsed="false">
      <c r="A111" s="62"/>
      <c r="B111" s="62"/>
      <c r="D111" s="62"/>
      <c r="E111" s="57"/>
      <c r="F111" s="7"/>
      <c r="G111" s="7"/>
      <c r="H111" s="6"/>
    </row>
    <row r="112" customFormat="false" ht="12.75" hidden="false" customHeight="false" outlineLevel="0" collapsed="false">
      <c r="A112" s="62"/>
      <c r="B112" s="62"/>
      <c r="D112" s="62"/>
      <c r="E112" s="57"/>
      <c r="F112" s="7"/>
      <c r="G112" s="7"/>
      <c r="H112" s="6"/>
    </row>
    <row r="113" customFormat="false" ht="12.75" hidden="false" customHeight="false" outlineLevel="0" collapsed="false">
      <c r="A113" s="62"/>
      <c r="B113" s="62"/>
      <c r="D113" s="62"/>
      <c r="E113" s="57"/>
      <c r="F113" s="7"/>
      <c r="G113" s="7"/>
      <c r="H113" s="6"/>
    </row>
    <row r="114" customFormat="false" ht="12.75" hidden="false" customHeight="false" outlineLevel="0" collapsed="false">
      <c r="A114" s="62"/>
      <c r="B114" s="62"/>
      <c r="D114" s="62"/>
      <c r="E114" s="57"/>
      <c r="F114" s="7"/>
      <c r="G114" s="7"/>
      <c r="H114" s="6"/>
    </row>
    <row r="115" customFormat="false" ht="12.75" hidden="false" customHeight="false" outlineLevel="0" collapsed="false">
      <c r="A115" s="62"/>
      <c r="B115" s="62"/>
      <c r="D115" s="62"/>
      <c r="E115" s="57"/>
      <c r="F115" s="7"/>
      <c r="G115" s="7"/>
      <c r="H115" s="6"/>
    </row>
    <row r="116" customFormat="false" ht="12.75" hidden="false" customHeight="false" outlineLevel="0" collapsed="false">
      <c r="A116" s="62"/>
      <c r="B116" s="62"/>
      <c r="D116" s="62"/>
      <c r="E116" s="57"/>
      <c r="F116" s="7"/>
      <c r="G116" s="7"/>
      <c r="H116" s="6"/>
    </row>
    <row r="117" customFormat="false" ht="12.75" hidden="false" customHeight="false" outlineLevel="0" collapsed="false">
      <c r="A117" s="62"/>
      <c r="B117" s="62"/>
      <c r="D117" s="62"/>
      <c r="E117" s="57"/>
      <c r="F117" s="7"/>
      <c r="G117" s="7"/>
      <c r="H117" s="6"/>
    </row>
    <row r="118" customFormat="false" ht="12.75" hidden="false" customHeight="false" outlineLevel="0" collapsed="false">
      <c r="A118" s="62"/>
      <c r="B118" s="62"/>
      <c r="D118" s="62"/>
      <c r="E118" s="57"/>
      <c r="F118" s="7"/>
      <c r="G118" s="7"/>
      <c r="H118" s="6"/>
    </row>
    <row r="119" customFormat="false" ht="12.75" hidden="false" customHeight="false" outlineLevel="0" collapsed="false">
      <c r="A119" s="62"/>
      <c r="B119" s="62"/>
      <c r="D119" s="62"/>
      <c r="E119" s="57"/>
      <c r="F119" s="7"/>
      <c r="G119" s="7"/>
      <c r="H119" s="6"/>
    </row>
    <row r="120" customFormat="false" ht="12.75" hidden="false" customHeight="false" outlineLevel="0" collapsed="false">
      <c r="A120" s="62"/>
      <c r="B120" s="62"/>
      <c r="D120" s="62"/>
      <c r="E120" s="57"/>
      <c r="F120" s="7"/>
      <c r="G120" s="7"/>
      <c r="H120" s="6"/>
    </row>
    <row r="121" customFormat="false" ht="12.75" hidden="false" customHeight="false" outlineLevel="0" collapsed="false">
      <c r="A121" s="62"/>
      <c r="B121" s="62"/>
      <c r="D121" s="62"/>
      <c r="E121" s="57"/>
      <c r="F121" s="7"/>
      <c r="G121" s="7"/>
      <c r="H121" s="6"/>
    </row>
    <row r="122" customFormat="false" ht="12.75" hidden="false" customHeight="false" outlineLevel="0" collapsed="false">
      <c r="A122" s="62"/>
      <c r="B122" s="62"/>
      <c r="D122" s="62"/>
      <c r="E122" s="57"/>
      <c r="F122" s="7"/>
      <c r="G122" s="7"/>
      <c r="H122" s="6"/>
    </row>
    <row r="123" customFormat="false" ht="12.75" hidden="false" customHeight="false" outlineLevel="0" collapsed="false">
      <c r="A123" s="62"/>
      <c r="B123" s="62"/>
      <c r="D123" s="62"/>
      <c r="E123" s="57"/>
      <c r="F123" s="7"/>
      <c r="G123" s="7"/>
      <c r="H123" s="6"/>
    </row>
    <row r="124" customFormat="false" ht="12.75" hidden="false" customHeight="false" outlineLevel="0" collapsed="false">
      <c r="A124" s="62"/>
      <c r="B124" s="62"/>
      <c r="D124" s="62"/>
      <c r="E124" s="57"/>
      <c r="F124" s="7"/>
      <c r="G124" s="7"/>
      <c r="H124" s="6"/>
    </row>
    <row r="125" customFormat="false" ht="12.75" hidden="false" customHeight="false" outlineLevel="0" collapsed="false">
      <c r="A125" s="62"/>
      <c r="B125" s="62"/>
      <c r="D125" s="62"/>
      <c r="E125" s="57"/>
      <c r="F125" s="7"/>
      <c r="G125" s="7"/>
      <c r="H125" s="6"/>
    </row>
    <row r="126" customFormat="false" ht="12.75" hidden="false" customHeight="false" outlineLevel="0" collapsed="false">
      <c r="A126" s="62"/>
      <c r="B126" s="62"/>
      <c r="D126" s="62"/>
      <c r="E126" s="57"/>
      <c r="F126" s="7"/>
      <c r="G126" s="7"/>
      <c r="H126" s="6"/>
    </row>
    <row r="127" customFormat="false" ht="12.75" hidden="false" customHeight="false" outlineLevel="0" collapsed="false">
      <c r="A127" s="62"/>
      <c r="B127" s="62"/>
      <c r="D127" s="62"/>
      <c r="E127" s="57"/>
      <c r="F127" s="7"/>
      <c r="G127" s="7"/>
      <c r="H127" s="6"/>
    </row>
    <row r="128" customFormat="false" ht="12.75" hidden="false" customHeight="false" outlineLevel="0" collapsed="false">
      <c r="A128" s="62"/>
      <c r="B128" s="62"/>
      <c r="D128" s="62"/>
      <c r="E128" s="57"/>
      <c r="F128" s="7"/>
      <c r="G128" s="7"/>
      <c r="H128" s="6"/>
    </row>
    <row r="129" customFormat="false" ht="12.75" hidden="false" customHeight="false" outlineLevel="0" collapsed="false">
      <c r="A129" s="62"/>
      <c r="B129" s="62"/>
      <c r="D129" s="62"/>
      <c r="E129" s="57"/>
      <c r="F129" s="7"/>
      <c r="G129" s="7"/>
      <c r="H129" s="6"/>
    </row>
    <row r="130" customFormat="false" ht="12.75" hidden="false" customHeight="false" outlineLevel="0" collapsed="false">
      <c r="A130" s="62"/>
      <c r="B130" s="62"/>
      <c r="D130" s="62"/>
      <c r="E130" s="57"/>
      <c r="F130" s="7"/>
      <c r="G130" s="7"/>
      <c r="H130" s="6"/>
    </row>
    <row r="131" customFormat="false" ht="12.75" hidden="false" customHeight="false" outlineLevel="0" collapsed="false">
      <c r="A131" s="62"/>
      <c r="B131" s="62"/>
      <c r="D131" s="62"/>
      <c r="E131" s="57"/>
      <c r="F131" s="7"/>
      <c r="G131" s="7"/>
      <c r="H131" s="6"/>
    </row>
    <row r="132" customFormat="false" ht="12.75" hidden="false" customHeight="false" outlineLevel="0" collapsed="false">
      <c r="A132" s="62"/>
      <c r="B132" s="62"/>
      <c r="D132" s="62"/>
      <c r="E132" s="57"/>
      <c r="F132" s="7"/>
      <c r="G132" s="7"/>
      <c r="H132" s="6"/>
    </row>
    <row r="133" customFormat="false" ht="12.75" hidden="false" customHeight="false" outlineLevel="0" collapsed="false">
      <c r="A133" s="62"/>
      <c r="B133" s="62"/>
      <c r="D133" s="62"/>
      <c r="E133" s="57"/>
      <c r="F133" s="7"/>
      <c r="G133" s="7"/>
      <c r="H133" s="6"/>
    </row>
    <row r="134" customFormat="false" ht="12.75" hidden="false" customHeight="false" outlineLevel="0" collapsed="false">
      <c r="A134" s="62"/>
      <c r="B134" s="62"/>
      <c r="D134" s="62"/>
      <c r="E134" s="57"/>
      <c r="F134" s="7"/>
      <c r="G134" s="7"/>
      <c r="H134" s="6"/>
    </row>
    <row r="135" customFormat="false" ht="12.75" hidden="false" customHeight="false" outlineLevel="0" collapsed="false">
      <c r="A135" s="62"/>
      <c r="B135" s="62"/>
      <c r="D135" s="62"/>
      <c r="E135" s="57"/>
      <c r="F135" s="7"/>
      <c r="G135" s="7"/>
      <c r="H135" s="6"/>
    </row>
    <row r="136" customFormat="false" ht="12.75" hidden="false" customHeight="false" outlineLevel="0" collapsed="false">
      <c r="A136" s="62"/>
      <c r="B136" s="62"/>
      <c r="D136" s="62"/>
      <c r="E136" s="57"/>
      <c r="F136" s="7"/>
      <c r="G136" s="7"/>
      <c r="H136" s="6"/>
    </row>
    <row r="137" customFormat="false" ht="12.75" hidden="false" customHeight="false" outlineLevel="0" collapsed="false">
      <c r="A137" s="62"/>
      <c r="B137" s="62"/>
      <c r="D137" s="62"/>
      <c r="E137" s="57"/>
      <c r="F137" s="7"/>
      <c r="G137" s="7"/>
      <c r="H137" s="6"/>
    </row>
    <row r="138" customFormat="false" ht="12.75" hidden="false" customHeight="false" outlineLevel="0" collapsed="false">
      <c r="A138" s="62"/>
      <c r="B138" s="62"/>
      <c r="D138" s="62"/>
      <c r="E138" s="57"/>
      <c r="F138" s="7"/>
      <c r="G138" s="7"/>
      <c r="H138" s="6"/>
    </row>
    <row r="139" customFormat="false" ht="12.75" hidden="false" customHeight="false" outlineLevel="0" collapsed="false">
      <c r="A139" s="62"/>
      <c r="B139" s="62"/>
      <c r="D139" s="62"/>
      <c r="E139" s="57"/>
      <c r="F139" s="7"/>
      <c r="G139" s="7"/>
      <c r="H139" s="6"/>
    </row>
    <row r="140" customFormat="false" ht="12.75" hidden="false" customHeight="false" outlineLevel="0" collapsed="false">
      <c r="A140" s="62"/>
      <c r="B140" s="62"/>
      <c r="D140" s="62"/>
      <c r="E140" s="57"/>
      <c r="F140" s="7"/>
      <c r="G140" s="7"/>
      <c r="H140" s="6"/>
    </row>
    <row r="141" customFormat="false" ht="12.75" hidden="false" customHeight="false" outlineLevel="0" collapsed="false">
      <c r="A141" s="62"/>
      <c r="B141" s="62"/>
      <c r="D141" s="62"/>
      <c r="E141" s="57"/>
      <c r="F141" s="7"/>
      <c r="G141" s="7"/>
      <c r="H141" s="6"/>
    </row>
    <row r="142" customFormat="false" ht="12.75" hidden="false" customHeight="false" outlineLevel="0" collapsed="false">
      <c r="A142" s="62"/>
      <c r="B142" s="62"/>
      <c r="D142" s="62"/>
      <c r="E142" s="57"/>
      <c r="F142" s="7"/>
      <c r="G142" s="7"/>
      <c r="H142" s="6"/>
    </row>
    <row r="143" customFormat="false" ht="12.75" hidden="false" customHeight="false" outlineLevel="0" collapsed="false">
      <c r="A143" s="62"/>
      <c r="B143" s="62"/>
      <c r="D143" s="62"/>
      <c r="E143" s="57"/>
      <c r="F143" s="7"/>
      <c r="G143" s="7"/>
      <c r="H143" s="6"/>
    </row>
    <row r="144" customFormat="false" ht="12.75" hidden="false" customHeight="false" outlineLevel="0" collapsed="false">
      <c r="A144" s="62"/>
      <c r="B144" s="62"/>
      <c r="D144" s="62"/>
      <c r="E144" s="57"/>
      <c r="F144" s="7"/>
      <c r="G144" s="7"/>
      <c r="H144" s="6"/>
    </row>
    <row r="145" customFormat="false" ht="12.75" hidden="false" customHeight="false" outlineLevel="0" collapsed="false">
      <c r="A145" s="62"/>
      <c r="B145" s="62"/>
      <c r="D145" s="62"/>
      <c r="E145" s="57"/>
      <c r="F145" s="7"/>
      <c r="G145" s="7"/>
      <c r="H145" s="6"/>
    </row>
    <row r="146" customFormat="false" ht="12.75" hidden="false" customHeight="false" outlineLevel="0" collapsed="false">
      <c r="A146" s="62"/>
      <c r="B146" s="62"/>
      <c r="D146" s="62"/>
      <c r="E146" s="57"/>
      <c r="F146" s="7"/>
      <c r="G146" s="7"/>
      <c r="H146" s="6"/>
    </row>
    <row r="147" customFormat="false" ht="12.75" hidden="false" customHeight="false" outlineLevel="0" collapsed="false">
      <c r="A147" s="62"/>
      <c r="B147" s="62"/>
      <c r="D147" s="62"/>
      <c r="E147" s="57"/>
      <c r="F147" s="7"/>
      <c r="G147" s="7"/>
      <c r="H147" s="6"/>
    </row>
    <row r="148" customFormat="false" ht="12.75" hidden="false" customHeight="false" outlineLevel="0" collapsed="false">
      <c r="A148" s="62"/>
      <c r="B148" s="62"/>
      <c r="D148" s="62"/>
      <c r="E148" s="57"/>
      <c r="F148" s="7"/>
      <c r="G148" s="7"/>
      <c r="H148" s="6"/>
    </row>
    <row r="149" customFormat="false" ht="12.75" hidden="false" customHeight="false" outlineLevel="0" collapsed="false">
      <c r="A149" s="62"/>
      <c r="B149" s="62"/>
      <c r="D149" s="62"/>
      <c r="E149" s="57"/>
      <c r="F149" s="7"/>
      <c r="G149" s="7"/>
      <c r="H149" s="6"/>
    </row>
    <row r="150" customFormat="false" ht="12.75" hidden="false" customHeight="false" outlineLevel="0" collapsed="false">
      <c r="A150" s="62"/>
      <c r="B150" s="62"/>
      <c r="D150" s="62"/>
      <c r="E150" s="57"/>
      <c r="F150" s="7"/>
      <c r="G150" s="7"/>
      <c r="H150" s="6"/>
    </row>
    <row r="151" customFormat="false" ht="12.75" hidden="false" customHeight="false" outlineLevel="0" collapsed="false">
      <c r="A151" s="62"/>
      <c r="B151" s="62"/>
      <c r="D151" s="62"/>
      <c r="E151" s="57"/>
      <c r="F151" s="7"/>
      <c r="G151" s="7"/>
      <c r="H151" s="6"/>
    </row>
    <row r="152" customFormat="false" ht="12.75" hidden="false" customHeight="false" outlineLevel="0" collapsed="false">
      <c r="A152" s="62"/>
      <c r="B152" s="62"/>
      <c r="D152" s="62"/>
      <c r="E152" s="57"/>
      <c r="F152" s="7"/>
      <c r="G152" s="7"/>
      <c r="H152" s="6"/>
    </row>
    <row r="153" customFormat="false" ht="12.75" hidden="false" customHeight="false" outlineLevel="0" collapsed="false">
      <c r="A153" s="62"/>
      <c r="B153" s="62"/>
      <c r="D153" s="62"/>
      <c r="E153" s="57"/>
      <c r="F153" s="7"/>
      <c r="G153" s="7"/>
      <c r="H153" s="6"/>
    </row>
    <row r="154" customFormat="false" ht="12.75" hidden="false" customHeight="false" outlineLevel="0" collapsed="false">
      <c r="A154" s="62"/>
      <c r="B154" s="62"/>
      <c r="D154" s="62"/>
      <c r="E154" s="57"/>
      <c r="F154" s="7"/>
      <c r="G154" s="7"/>
      <c r="H154" s="6"/>
    </row>
    <row r="155" customFormat="false" ht="12.75" hidden="false" customHeight="false" outlineLevel="0" collapsed="false">
      <c r="A155" s="62"/>
      <c r="B155" s="62"/>
      <c r="D155" s="62"/>
      <c r="E155" s="57"/>
      <c r="F155" s="7"/>
      <c r="G155" s="7"/>
      <c r="H155" s="6"/>
    </row>
    <row r="156" customFormat="false" ht="12.75" hidden="false" customHeight="false" outlineLevel="0" collapsed="false">
      <c r="A156" s="62"/>
      <c r="B156" s="62"/>
      <c r="D156" s="62"/>
      <c r="E156" s="57"/>
      <c r="F156" s="7"/>
      <c r="G156" s="7"/>
      <c r="H156" s="6"/>
    </row>
    <row r="157" customFormat="false" ht="12.75" hidden="false" customHeight="false" outlineLevel="0" collapsed="false">
      <c r="A157" s="62"/>
      <c r="B157" s="62"/>
      <c r="D157" s="62"/>
      <c r="E157" s="57"/>
      <c r="F157" s="7"/>
      <c r="G157" s="7"/>
      <c r="H157" s="6"/>
    </row>
    <row r="158" customFormat="false" ht="12.75" hidden="false" customHeight="false" outlineLevel="0" collapsed="false">
      <c r="A158" s="62"/>
      <c r="B158" s="62"/>
      <c r="D158" s="62"/>
      <c r="E158" s="57"/>
      <c r="F158" s="7"/>
      <c r="G158" s="7"/>
      <c r="H158" s="6"/>
    </row>
    <row r="159" customFormat="false" ht="12.75" hidden="false" customHeight="false" outlineLevel="0" collapsed="false">
      <c r="A159" s="62"/>
      <c r="B159" s="62"/>
      <c r="D159" s="62"/>
      <c r="E159" s="57"/>
      <c r="F159" s="7"/>
      <c r="G159" s="7"/>
      <c r="H159" s="6"/>
    </row>
    <row r="160" customFormat="false" ht="12.75" hidden="false" customHeight="false" outlineLevel="0" collapsed="false">
      <c r="A160" s="62"/>
      <c r="B160" s="62"/>
      <c r="D160" s="62"/>
      <c r="E160" s="57"/>
      <c r="F160" s="7"/>
      <c r="G160" s="7"/>
      <c r="H160" s="6"/>
    </row>
    <row r="161" customFormat="false" ht="12.75" hidden="false" customHeight="false" outlineLevel="0" collapsed="false">
      <c r="A161" s="62"/>
      <c r="B161" s="62"/>
      <c r="D161" s="62"/>
      <c r="E161" s="57"/>
      <c r="F161" s="7"/>
      <c r="G161" s="7"/>
      <c r="H161" s="6"/>
    </row>
    <row r="162" customFormat="false" ht="12.75" hidden="false" customHeight="false" outlineLevel="0" collapsed="false">
      <c r="A162" s="62"/>
      <c r="B162" s="62"/>
      <c r="D162" s="62"/>
      <c r="E162" s="57"/>
      <c r="F162" s="7"/>
      <c r="G162" s="7"/>
      <c r="H162" s="6"/>
    </row>
    <row r="163" customFormat="false" ht="12.75" hidden="false" customHeight="false" outlineLevel="0" collapsed="false">
      <c r="A163" s="62"/>
      <c r="B163" s="62"/>
      <c r="D163" s="62"/>
      <c r="E163" s="57"/>
      <c r="F163" s="7"/>
      <c r="G163" s="7"/>
      <c r="H163" s="6"/>
    </row>
    <row r="164" customFormat="false" ht="12.75" hidden="false" customHeight="false" outlineLevel="0" collapsed="false">
      <c r="A164" s="62"/>
      <c r="B164" s="62"/>
      <c r="D164" s="62"/>
      <c r="E164" s="57"/>
      <c r="F164" s="7"/>
      <c r="G164" s="7"/>
      <c r="H164" s="6"/>
    </row>
    <row r="165" customFormat="false" ht="12.75" hidden="false" customHeight="false" outlineLevel="0" collapsed="false">
      <c r="A165" s="62"/>
      <c r="B165" s="62"/>
      <c r="D165" s="62"/>
      <c r="E165" s="57"/>
      <c r="F165" s="7"/>
      <c r="G165" s="7"/>
      <c r="H165" s="6"/>
    </row>
    <row r="166" customFormat="false" ht="12.75" hidden="false" customHeight="false" outlineLevel="0" collapsed="false">
      <c r="A166" s="62"/>
      <c r="B166" s="62"/>
      <c r="D166" s="62"/>
      <c r="E166" s="57"/>
      <c r="F166" s="7"/>
      <c r="G166" s="7"/>
      <c r="H166" s="6"/>
    </row>
    <row r="167" customFormat="false" ht="12.75" hidden="false" customHeight="false" outlineLevel="0" collapsed="false">
      <c r="A167" s="62"/>
      <c r="B167" s="62"/>
      <c r="D167" s="62"/>
      <c r="E167" s="57"/>
      <c r="F167" s="7"/>
      <c r="G167" s="7"/>
      <c r="H167" s="6"/>
    </row>
    <row r="168" customFormat="false" ht="12.75" hidden="false" customHeight="false" outlineLevel="0" collapsed="false">
      <c r="A168" s="62"/>
      <c r="B168" s="62"/>
      <c r="D168" s="62"/>
      <c r="E168" s="57"/>
      <c r="F168" s="7"/>
      <c r="G168" s="7"/>
      <c r="H168" s="6"/>
    </row>
    <row r="169" customFormat="false" ht="12.75" hidden="false" customHeight="false" outlineLevel="0" collapsed="false">
      <c r="A169" s="62"/>
      <c r="B169" s="62"/>
      <c r="D169" s="62"/>
      <c r="E169" s="57"/>
      <c r="F169" s="7"/>
      <c r="G169" s="7"/>
      <c r="H169" s="6"/>
    </row>
    <row r="170" customFormat="false" ht="12.75" hidden="false" customHeight="false" outlineLevel="0" collapsed="false">
      <c r="A170" s="62"/>
      <c r="B170" s="62"/>
      <c r="D170" s="62"/>
      <c r="E170" s="57"/>
      <c r="F170" s="7"/>
      <c r="G170" s="7"/>
      <c r="H170" s="6"/>
    </row>
    <row r="171" customFormat="false" ht="12.75" hidden="false" customHeight="false" outlineLevel="0" collapsed="false">
      <c r="A171" s="62"/>
      <c r="B171" s="62"/>
      <c r="D171" s="62"/>
      <c r="E171" s="57"/>
      <c r="F171" s="7"/>
      <c r="G171" s="7"/>
      <c r="H171" s="6"/>
    </row>
    <row r="172" customFormat="false" ht="12.75" hidden="false" customHeight="false" outlineLevel="0" collapsed="false">
      <c r="A172" s="62"/>
      <c r="B172" s="62"/>
      <c r="D172" s="62"/>
      <c r="E172" s="57"/>
      <c r="F172" s="7"/>
      <c r="G172" s="7"/>
      <c r="H172" s="6"/>
    </row>
    <row r="173" customFormat="false" ht="12.75" hidden="false" customHeight="false" outlineLevel="0" collapsed="false">
      <c r="A173" s="62"/>
      <c r="B173" s="62"/>
      <c r="D173" s="62"/>
      <c r="E173" s="57"/>
      <c r="F173" s="7"/>
      <c r="G173" s="7"/>
      <c r="H173" s="6"/>
    </row>
    <row r="174" customFormat="false" ht="12.75" hidden="false" customHeight="false" outlineLevel="0" collapsed="false">
      <c r="A174" s="62"/>
      <c r="B174" s="62"/>
      <c r="D174" s="62"/>
      <c r="E174" s="57"/>
      <c r="F174" s="7"/>
      <c r="G174" s="7"/>
      <c r="H174" s="6"/>
    </row>
    <row r="175" customFormat="false" ht="12.75" hidden="false" customHeight="false" outlineLevel="0" collapsed="false">
      <c r="A175" s="62"/>
      <c r="B175" s="62"/>
      <c r="D175" s="62"/>
      <c r="E175" s="57"/>
      <c r="F175" s="7"/>
      <c r="G175" s="7"/>
      <c r="H175" s="6"/>
    </row>
    <row r="176" customFormat="false" ht="12.75" hidden="false" customHeight="false" outlineLevel="0" collapsed="false">
      <c r="A176" s="62"/>
      <c r="B176" s="62"/>
      <c r="D176" s="62"/>
      <c r="E176" s="57"/>
      <c r="F176" s="7"/>
      <c r="G176" s="7"/>
      <c r="H176" s="6"/>
    </row>
    <row r="177" customFormat="false" ht="12.75" hidden="false" customHeight="false" outlineLevel="0" collapsed="false">
      <c r="A177" s="62"/>
      <c r="B177" s="62"/>
      <c r="D177" s="62"/>
      <c r="E177" s="57"/>
      <c r="F177" s="7"/>
      <c r="G177" s="7"/>
      <c r="H177" s="6"/>
    </row>
    <row r="178" customFormat="false" ht="12.75" hidden="false" customHeight="false" outlineLevel="0" collapsed="false">
      <c r="A178" s="62"/>
      <c r="B178" s="62"/>
      <c r="D178" s="62"/>
      <c r="E178" s="57"/>
      <c r="F178" s="7"/>
      <c r="G178" s="7"/>
      <c r="H178" s="6"/>
    </row>
    <row r="179" customFormat="false" ht="12.75" hidden="false" customHeight="false" outlineLevel="0" collapsed="false">
      <c r="A179" s="62"/>
      <c r="B179" s="62"/>
      <c r="D179" s="62"/>
      <c r="E179" s="57"/>
      <c r="F179" s="7"/>
      <c r="G179" s="7"/>
      <c r="H179" s="6"/>
    </row>
    <row r="180" customFormat="false" ht="12.75" hidden="false" customHeight="false" outlineLevel="0" collapsed="false">
      <c r="A180" s="62"/>
      <c r="B180" s="62"/>
      <c r="D180" s="62"/>
      <c r="E180" s="57"/>
      <c r="F180" s="7"/>
      <c r="G180" s="7"/>
      <c r="H180" s="6"/>
    </row>
    <row r="181" customFormat="false" ht="12.75" hidden="false" customHeight="false" outlineLevel="0" collapsed="false">
      <c r="A181" s="62"/>
      <c r="B181" s="62"/>
      <c r="D181" s="62"/>
      <c r="E181" s="57"/>
      <c r="F181" s="7"/>
      <c r="G181" s="7"/>
      <c r="H181" s="6"/>
    </row>
    <row r="182" customFormat="false" ht="12.75" hidden="false" customHeight="false" outlineLevel="0" collapsed="false">
      <c r="A182" s="62"/>
      <c r="B182" s="62"/>
      <c r="D182" s="62"/>
      <c r="E182" s="57"/>
      <c r="F182" s="7"/>
      <c r="G182" s="7"/>
      <c r="H182" s="6"/>
    </row>
    <row r="183" customFormat="false" ht="12.75" hidden="false" customHeight="false" outlineLevel="0" collapsed="false">
      <c r="A183" s="62"/>
      <c r="B183" s="62"/>
      <c r="D183" s="62"/>
      <c r="E183" s="57"/>
      <c r="F183" s="7"/>
      <c r="G183" s="7"/>
      <c r="H183" s="6"/>
    </row>
    <row r="184" customFormat="false" ht="12.75" hidden="false" customHeight="false" outlineLevel="0" collapsed="false">
      <c r="A184" s="62"/>
      <c r="B184" s="62"/>
      <c r="D184" s="62"/>
      <c r="E184" s="57"/>
      <c r="F184" s="7"/>
      <c r="G184" s="7"/>
      <c r="H184" s="6"/>
    </row>
    <row r="185" customFormat="false" ht="12.75" hidden="false" customHeight="false" outlineLevel="0" collapsed="false">
      <c r="A185" s="62"/>
      <c r="B185" s="62"/>
      <c r="D185" s="62"/>
      <c r="E185" s="57"/>
      <c r="F185" s="7"/>
      <c r="G185" s="7"/>
      <c r="H185" s="6"/>
    </row>
    <row r="186" customFormat="false" ht="12.75" hidden="false" customHeight="false" outlineLevel="0" collapsed="false">
      <c r="A186" s="62"/>
      <c r="B186" s="62"/>
      <c r="D186" s="62"/>
      <c r="E186" s="57"/>
      <c r="F186" s="7"/>
      <c r="G186" s="7"/>
      <c r="H186" s="6"/>
    </row>
    <row r="187" customFormat="false" ht="12.75" hidden="false" customHeight="false" outlineLevel="0" collapsed="false">
      <c r="A187" s="62"/>
      <c r="B187" s="62"/>
      <c r="D187" s="62"/>
      <c r="E187" s="57"/>
      <c r="F187" s="7"/>
      <c r="G187" s="7"/>
      <c r="H187" s="6"/>
    </row>
    <row r="188" customFormat="false" ht="12.75" hidden="false" customHeight="false" outlineLevel="0" collapsed="false">
      <c r="A188" s="62"/>
      <c r="B188" s="62"/>
      <c r="D188" s="62"/>
      <c r="E188" s="57"/>
      <c r="F188" s="7"/>
      <c r="G188" s="7"/>
      <c r="H188" s="6"/>
    </row>
    <row r="189" customFormat="false" ht="12.75" hidden="false" customHeight="false" outlineLevel="0" collapsed="false">
      <c r="A189" s="62"/>
      <c r="B189" s="62"/>
      <c r="D189" s="62"/>
      <c r="E189" s="57"/>
      <c r="F189" s="7"/>
      <c r="G189" s="7"/>
      <c r="H189" s="6"/>
    </row>
    <row r="190" customFormat="false" ht="12.75" hidden="false" customHeight="false" outlineLevel="0" collapsed="false">
      <c r="A190" s="62"/>
      <c r="B190" s="62"/>
      <c r="D190" s="62"/>
      <c r="E190" s="57"/>
      <c r="F190" s="7"/>
      <c r="G190" s="7"/>
      <c r="H190" s="6"/>
    </row>
    <row r="191" customFormat="false" ht="12.75" hidden="false" customHeight="false" outlineLevel="0" collapsed="false">
      <c r="A191" s="62"/>
      <c r="B191" s="62"/>
      <c r="D191" s="62"/>
      <c r="E191" s="57"/>
      <c r="F191" s="7"/>
      <c r="G191" s="7"/>
      <c r="H191" s="6"/>
    </row>
    <row r="192" customFormat="false" ht="12.75" hidden="false" customHeight="false" outlineLevel="0" collapsed="false">
      <c r="A192" s="62"/>
      <c r="B192" s="62"/>
      <c r="D192" s="62"/>
      <c r="E192" s="57"/>
      <c r="F192" s="7"/>
      <c r="G192" s="7"/>
      <c r="H192" s="6"/>
    </row>
    <row r="193" customFormat="false" ht="12.75" hidden="false" customHeight="false" outlineLevel="0" collapsed="false">
      <c r="A193" s="62"/>
      <c r="B193" s="62"/>
      <c r="D193" s="62"/>
      <c r="E193" s="57"/>
      <c r="F193" s="7"/>
      <c r="G193" s="7"/>
      <c r="H193" s="6"/>
    </row>
    <row r="194" customFormat="false" ht="12.75" hidden="false" customHeight="false" outlineLevel="0" collapsed="false">
      <c r="A194" s="62"/>
      <c r="B194" s="62"/>
      <c r="D194" s="62"/>
      <c r="E194" s="57"/>
      <c r="F194" s="7"/>
      <c r="G194" s="7"/>
      <c r="H194" s="6"/>
    </row>
    <row r="195" customFormat="false" ht="12.75" hidden="false" customHeight="false" outlineLevel="0" collapsed="false">
      <c r="A195" s="62"/>
      <c r="B195" s="62"/>
      <c r="D195" s="62"/>
      <c r="E195" s="57"/>
      <c r="F195" s="7"/>
      <c r="G195" s="7"/>
      <c r="H195" s="6"/>
    </row>
    <row r="196" customFormat="false" ht="12.75" hidden="false" customHeight="false" outlineLevel="0" collapsed="false">
      <c r="A196" s="62"/>
      <c r="B196" s="62"/>
      <c r="D196" s="62"/>
      <c r="E196" s="57"/>
      <c r="F196" s="7"/>
      <c r="G196" s="7"/>
      <c r="H196" s="6"/>
    </row>
    <row r="197" customFormat="false" ht="12.75" hidden="false" customHeight="false" outlineLevel="0" collapsed="false">
      <c r="A197" s="62"/>
      <c r="B197" s="62"/>
      <c r="D197" s="62"/>
      <c r="E197" s="57"/>
      <c r="F197" s="7"/>
      <c r="G197" s="7"/>
      <c r="H197" s="6"/>
    </row>
    <row r="198" customFormat="false" ht="12.75" hidden="false" customHeight="false" outlineLevel="0" collapsed="false">
      <c r="A198" s="62"/>
      <c r="B198" s="62"/>
      <c r="D198" s="62"/>
      <c r="E198" s="57"/>
      <c r="F198" s="7"/>
      <c r="G198" s="7"/>
      <c r="H198" s="6"/>
    </row>
    <row r="199" customFormat="false" ht="12.75" hidden="false" customHeight="false" outlineLevel="0" collapsed="false">
      <c r="A199" s="62"/>
      <c r="B199" s="62"/>
      <c r="D199" s="62"/>
      <c r="E199" s="57"/>
      <c r="F199" s="7"/>
      <c r="G199" s="7"/>
      <c r="H199" s="6"/>
    </row>
    <row r="200" customFormat="false" ht="12.75" hidden="false" customHeight="false" outlineLevel="0" collapsed="false">
      <c r="A200" s="62"/>
      <c r="B200" s="62"/>
      <c r="D200" s="62"/>
      <c r="E200" s="57"/>
      <c r="F200" s="7"/>
      <c r="G200" s="7"/>
      <c r="H200" s="6"/>
    </row>
    <row r="201" customFormat="false" ht="12.75" hidden="false" customHeight="false" outlineLevel="0" collapsed="false">
      <c r="A201" s="62"/>
      <c r="B201" s="62"/>
      <c r="D201" s="62"/>
      <c r="E201" s="57"/>
      <c r="F201" s="7"/>
      <c r="G201" s="7"/>
      <c r="H201" s="6"/>
    </row>
    <row r="202" customFormat="false" ht="12.75" hidden="false" customHeight="false" outlineLevel="0" collapsed="false">
      <c r="A202" s="62"/>
      <c r="B202" s="62"/>
      <c r="D202" s="62"/>
      <c r="E202" s="57"/>
      <c r="F202" s="7"/>
      <c r="G202" s="7"/>
      <c r="H202" s="6"/>
    </row>
    <row r="203" customFormat="false" ht="12.75" hidden="false" customHeight="false" outlineLevel="0" collapsed="false">
      <c r="A203" s="62"/>
      <c r="B203" s="62"/>
      <c r="D203" s="62"/>
      <c r="E203" s="57"/>
      <c r="F203" s="7"/>
      <c r="G203" s="7"/>
      <c r="H203" s="6"/>
    </row>
    <row r="204" customFormat="false" ht="12.75" hidden="false" customHeight="false" outlineLevel="0" collapsed="false">
      <c r="A204" s="62"/>
      <c r="B204" s="62"/>
      <c r="D204" s="62"/>
      <c r="E204" s="57"/>
      <c r="F204" s="7"/>
      <c r="G204" s="7"/>
      <c r="H204" s="6"/>
    </row>
    <row r="205" customFormat="false" ht="12.75" hidden="false" customHeight="false" outlineLevel="0" collapsed="false">
      <c r="A205" s="62"/>
      <c r="B205" s="62"/>
      <c r="D205" s="62"/>
      <c r="E205" s="57"/>
      <c r="F205" s="7"/>
      <c r="G205" s="7"/>
      <c r="H205" s="6"/>
    </row>
    <row r="206" customFormat="false" ht="12.75" hidden="false" customHeight="false" outlineLevel="0" collapsed="false">
      <c r="A206" s="62"/>
      <c r="B206" s="62"/>
      <c r="D206" s="62"/>
      <c r="E206" s="57"/>
      <c r="F206" s="7"/>
      <c r="G206" s="7"/>
      <c r="H206" s="6"/>
    </row>
    <row r="207" customFormat="false" ht="12.75" hidden="false" customHeight="false" outlineLevel="0" collapsed="false">
      <c r="A207" s="62"/>
      <c r="B207" s="62"/>
      <c r="D207" s="62"/>
      <c r="E207" s="57"/>
      <c r="F207" s="7"/>
      <c r="G207" s="7"/>
      <c r="H207" s="6"/>
    </row>
    <row r="208" customFormat="false" ht="12.75" hidden="false" customHeight="false" outlineLevel="0" collapsed="false">
      <c r="A208" s="62"/>
      <c r="B208" s="62"/>
      <c r="D208" s="62"/>
      <c r="E208" s="57"/>
      <c r="F208" s="7"/>
      <c r="G208" s="7"/>
      <c r="H208" s="6"/>
    </row>
    <row r="209" customFormat="false" ht="12.75" hidden="false" customHeight="false" outlineLevel="0" collapsed="false">
      <c r="A209" s="62"/>
      <c r="B209" s="62"/>
      <c r="D209" s="62"/>
      <c r="E209" s="57"/>
      <c r="F209" s="7"/>
      <c r="G209" s="7"/>
      <c r="H209" s="6"/>
    </row>
    <row r="210" customFormat="false" ht="12.75" hidden="false" customHeight="false" outlineLevel="0" collapsed="false">
      <c r="A210" s="62"/>
      <c r="B210" s="62"/>
      <c r="D210" s="62"/>
      <c r="E210" s="57"/>
      <c r="F210" s="7"/>
      <c r="G210" s="7"/>
      <c r="H210" s="6"/>
    </row>
    <row r="211" customFormat="false" ht="12.75" hidden="false" customHeight="false" outlineLevel="0" collapsed="false">
      <c r="A211" s="62"/>
      <c r="B211" s="62"/>
      <c r="D211" s="62"/>
      <c r="E211" s="57"/>
      <c r="F211" s="7"/>
      <c r="G211" s="7"/>
      <c r="H211" s="6"/>
    </row>
    <row r="212" customFormat="false" ht="12.75" hidden="false" customHeight="false" outlineLevel="0" collapsed="false">
      <c r="A212" s="62"/>
      <c r="B212" s="62"/>
      <c r="D212" s="62"/>
      <c r="E212" s="57"/>
      <c r="F212" s="7"/>
      <c r="G212" s="7"/>
      <c r="H212" s="6"/>
    </row>
    <row r="213" customFormat="false" ht="12.75" hidden="false" customHeight="false" outlineLevel="0" collapsed="false">
      <c r="A213" s="62"/>
      <c r="B213" s="62"/>
      <c r="D213" s="62"/>
      <c r="E213" s="57"/>
      <c r="F213" s="7"/>
      <c r="G213" s="7"/>
      <c r="H213" s="6"/>
    </row>
    <row r="214" customFormat="false" ht="12.75" hidden="false" customHeight="false" outlineLevel="0" collapsed="false">
      <c r="A214" s="62"/>
      <c r="B214" s="62"/>
      <c r="D214" s="62"/>
      <c r="E214" s="57"/>
      <c r="F214" s="7"/>
      <c r="G214" s="7"/>
      <c r="H214" s="6"/>
    </row>
    <row r="215" customFormat="false" ht="12.75" hidden="false" customHeight="false" outlineLevel="0" collapsed="false">
      <c r="A215" s="62"/>
      <c r="B215" s="62"/>
      <c r="D215" s="62"/>
      <c r="E215" s="57"/>
      <c r="F215" s="7"/>
      <c r="G215" s="7"/>
      <c r="H215" s="6"/>
    </row>
    <row r="216" customFormat="false" ht="12.75" hidden="false" customHeight="false" outlineLevel="0" collapsed="false">
      <c r="A216" s="62"/>
      <c r="B216" s="62"/>
      <c r="D216" s="62"/>
      <c r="E216" s="57"/>
      <c r="F216" s="7"/>
      <c r="G216" s="7"/>
      <c r="H216" s="6"/>
    </row>
    <row r="217" customFormat="false" ht="12.75" hidden="false" customHeight="false" outlineLevel="0" collapsed="false">
      <c r="A217" s="62"/>
      <c r="B217" s="62"/>
      <c r="D217" s="62"/>
      <c r="E217" s="57"/>
      <c r="F217" s="7"/>
      <c r="G217" s="7"/>
      <c r="H217" s="6"/>
    </row>
    <row r="218" customFormat="false" ht="12.75" hidden="false" customHeight="false" outlineLevel="0" collapsed="false">
      <c r="A218" s="62"/>
      <c r="B218" s="62"/>
      <c r="D218" s="62"/>
      <c r="E218" s="57"/>
      <c r="F218" s="7"/>
      <c r="G218" s="7"/>
      <c r="H218" s="6"/>
    </row>
    <row r="219" customFormat="false" ht="12.75" hidden="false" customHeight="false" outlineLevel="0" collapsed="false">
      <c r="A219" s="62"/>
      <c r="B219" s="62"/>
      <c r="D219" s="62"/>
      <c r="E219" s="57"/>
      <c r="F219" s="7"/>
      <c r="G219" s="7"/>
      <c r="H219" s="6"/>
    </row>
    <row r="220" customFormat="false" ht="12.75" hidden="false" customHeight="false" outlineLevel="0" collapsed="false">
      <c r="A220" s="62"/>
      <c r="B220" s="62"/>
      <c r="D220" s="62"/>
      <c r="E220" s="57"/>
      <c r="F220" s="7"/>
      <c r="G220" s="7"/>
      <c r="H220" s="6"/>
    </row>
    <row r="221" customFormat="false" ht="12.75" hidden="false" customHeight="false" outlineLevel="0" collapsed="false">
      <c r="A221" s="62"/>
      <c r="B221" s="62"/>
      <c r="D221" s="62"/>
      <c r="E221" s="57"/>
      <c r="F221" s="7"/>
      <c r="G221" s="7"/>
      <c r="H221" s="6"/>
    </row>
    <row r="222" customFormat="false" ht="12.75" hidden="false" customHeight="false" outlineLevel="0" collapsed="false">
      <c r="A222" s="62"/>
      <c r="B222" s="62"/>
      <c r="D222" s="62"/>
      <c r="E222" s="57"/>
      <c r="F222" s="7"/>
      <c r="G222" s="7"/>
      <c r="H222" s="6"/>
    </row>
    <row r="223" customFormat="false" ht="12.75" hidden="false" customHeight="false" outlineLevel="0" collapsed="false">
      <c r="A223" s="62"/>
      <c r="B223" s="62"/>
      <c r="D223" s="62"/>
      <c r="E223" s="57"/>
      <c r="F223" s="7"/>
      <c r="G223" s="7"/>
      <c r="H223" s="6"/>
    </row>
    <row r="224" customFormat="false" ht="12.75" hidden="false" customHeight="false" outlineLevel="0" collapsed="false">
      <c r="A224" s="62"/>
      <c r="B224" s="62"/>
      <c r="D224" s="62"/>
      <c r="E224" s="57"/>
      <c r="F224" s="7"/>
      <c r="G224" s="7"/>
      <c r="H224" s="6"/>
    </row>
    <row r="225" customFormat="false" ht="12.75" hidden="false" customHeight="false" outlineLevel="0" collapsed="false">
      <c r="A225" s="62"/>
      <c r="B225" s="62"/>
      <c r="D225" s="62"/>
      <c r="E225" s="57"/>
      <c r="F225" s="7"/>
      <c r="G225" s="7"/>
      <c r="H225" s="6"/>
    </row>
    <row r="226" customFormat="false" ht="12.75" hidden="false" customHeight="false" outlineLevel="0" collapsed="false">
      <c r="A226" s="62"/>
      <c r="B226" s="62"/>
      <c r="D226" s="62"/>
      <c r="E226" s="57"/>
      <c r="F226" s="7"/>
      <c r="G226" s="7"/>
      <c r="H226" s="6"/>
    </row>
    <row r="227" customFormat="false" ht="12.75" hidden="false" customHeight="false" outlineLevel="0" collapsed="false">
      <c r="A227" s="62"/>
      <c r="B227" s="62"/>
      <c r="D227" s="62"/>
      <c r="E227" s="57"/>
      <c r="F227" s="7"/>
      <c r="G227" s="7"/>
      <c r="H227" s="6"/>
    </row>
    <row r="228" customFormat="false" ht="12.75" hidden="false" customHeight="false" outlineLevel="0" collapsed="false">
      <c r="A228" s="62"/>
      <c r="B228" s="62"/>
      <c r="D228" s="62"/>
      <c r="E228" s="57"/>
      <c r="F228" s="7"/>
      <c r="G228" s="7"/>
      <c r="H228" s="6"/>
    </row>
    <row r="229" customFormat="false" ht="12.75" hidden="false" customHeight="false" outlineLevel="0" collapsed="false">
      <c r="A229" s="62"/>
      <c r="B229" s="62"/>
      <c r="D229" s="62"/>
      <c r="E229" s="57"/>
      <c r="F229" s="7"/>
      <c r="G229" s="7"/>
      <c r="H229" s="6"/>
    </row>
    <row r="230" customFormat="false" ht="12.75" hidden="false" customHeight="false" outlineLevel="0" collapsed="false">
      <c r="A230" s="62"/>
      <c r="B230" s="62"/>
      <c r="D230" s="62"/>
      <c r="E230" s="57"/>
      <c r="F230" s="7"/>
      <c r="G230" s="7"/>
      <c r="H230" s="6"/>
    </row>
    <row r="231" customFormat="false" ht="12.75" hidden="false" customHeight="false" outlineLevel="0" collapsed="false">
      <c r="A231" s="62"/>
      <c r="B231" s="62"/>
      <c r="D231" s="62"/>
      <c r="E231" s="57"/>
      <c r="F231" s="7"/>
      <c r="G231" s="7"/>
      <c r="H231" s="6"/>
    </row>
    <row r="232" customFormat="false" ht="12.75" hidden="false" customHeight="false" outlineLevel="0" collapsed="false">
      <c r="A232" s="62"/>
      <c r="B232" s="62"/>
      <c r="D232" s="62"/>
      <c r="E232" s="57"/>
      <c r="F232" s="7"/>
      <c r="G232" s="7"/>
      <c r="H232" s="6"/>
    </row>
    <row r="233" customFormat="false" ht="12.75" hidden="false" customHeight="false" outlineLevel="0" collapsed="false">
      <c r="A233" s="62"/>
      <c r="B233" s="62"/>
      <c r="D233" s="62"/>
      <c r="E233" s="57"/>
      <c r="F233" s="7"/>
      <c r="G233" s="7"/>
      <c r="H233" s="6"/>
    </row>
    <row r="234" customFormat="false" ht="12.75" hidden="false" customHeight="false" outlineLevel="0" collapsed="false">
      <c r="A234" s="62"/>
      <c r="B234" s="62"/>
      <c r="D234" s="62"/>
      <c r="E234" s="57"/>
      <c r="F234" s="7"/>
      <c r="G234" s="7"/>
      <c r="H234" s="6"/>
    </row>
    <row r="235" customFormat="false" ht="12.75" hidden="false" customHeight="false" outlineLevel="0" collapsed="false">
      <c r="A235" s="62"/>
      <c r="B235" s="62"/>
      <c r="D235" s="62"/>
      <c r="E235" s="57"/>
      <c r="F235" s="7"/>
      <c r="G235" s="7"/>
      <c r="H235" s="6"/>
    </row>
    <row r="236" customFormat="false" ht="12.75" hidden="false" customHeight="false" outlineLevel="0" collapsed="false">
      <c r="A236" s="62"/>
      <c r="B236" s="62"/>
      <c r="D236" s="62"/>
      <c r="E236" s="57"/>
      <c r="F236" s="7"/>
      <c r="G236" s="7"/>
      <c r="H236" s="6"/>
    </row>
    <row r="237" customFormat="false" ht="12.75" hidden="false" customHeight="false" outlineLevel="0" collapsed="false">
      <c r="A237" s="62"/>
      <c r="B237" s="62"/>
      <c r="D237" s="62"/>
      <c r="E237" s="57"/>
      <c r="F237" s="7"/>
      <c r="G237" s="7"/>
      <c r="H237" s="6"/>
    </row>
    <row r="238" customFormat="false" ht="12.75" hidden="false" customHeight="false" outlineLevel="0" collapsed="false">
      <c r="A238" s="62"/>
      <c r="B238" s="62"/>
      <c r="D238" s="62"/>
      <c r="E238" s="57"/>
      <c r="F238" s="7"/>
      <c r="G238" s="7"/>
      <c r="H238" s="6"/>
    </row>
    <row r="239" customFormat="false" ht="12.75" hidden="false" customHeight="false" outlineLevel="0" collapsed="false">
      <c r="A239" s="62"/>
      <c r="B239" s="62"/>
      <c r="D239" s="62"/>
      <c r="E239" s="57"/>
      <c r="F239" s="7"/>
      <c r="G239" s="7"/>
      <c r="H239" s="6"/>
    </row>
    <row r="240" customFormat="false" ht="12.75" hidden="false" customHeight="false" outlineLevel="0" collapsed="false">
      <c r="A240" s="62"/>
      <c r="B240" s="62"/>
      <c r="D240" s="62"/>
      <c r="E240" s="57"/>
      <c r="F240" s="7"/>
      <c r="G240" s="7"/>
      <c r="H240" s="6"/>
    </row>
    <row r="241" customFormat="false" ht="12.75" hidden="false" customHeight="false" outlineLevel="0" collapsed="false">
      <c r="A241" s="62"/>
      <c r="B241" s="62"/>
      <c r="D241" s="62"/>
      <c r="E241" s="57"/>
      <c r="F241" s="7"/>
      <c r="G241" s="7"/>
      <c r="H241" s="6"/>
    </row>
    <row r="242" customFormat="false" ht="12.75" hidden="false" customHeight="false" outlineLevel="0" collapsed="false">
      <c r="A242" s="62"/>
      <c r="B242" s="62"/>
      <c r="D242" s="62"/>
      <c r="E242" s="57"/>
      <c r="F242" s="7"/>
      <c r="G242" s="7"/>
      <c r="H242" s="6"/>
    </row>
    <row r="243" customFormat="false" ht="12.75" hidden="false" customHeight="false" outlineLevel="0" collapsed="false">
      <c r="A243" s="62"/>
      <c r="B243" s="62"/>
      <c r="D243" s="62"/>
      <c r="E243" s="57"/>
      <c r="F243" s="7"/>
      <c r="G243" s="7"/>
      <c r="H243" s="6"/>
    </row>
    <row r="244" customFormat="false" ht="12.75" hidden="false" customHeight="false" outlineLevel="0" collapsed="false">
      <c r="A244" s="62"/>
      <c r="B244" s="62"/>
      <c r="D244" s="62"/>
      <c r="E244" s="57"/>
      <c r="F244" s="7"/>
      <c r="G244" s="7"/>
      <c r="H244" s="6"/>
    </row>
    <row r="245" customFormat="false" ht="12.75" hidden="false" customHeight="false" outlineLevel="0" collapsed="false">
      <c r="A245" s="62"/>
      <c r="B245" s="62"/>
      <c r="D245" s="62"/>
      <c r="E245" s="57"/>
      <c r="F245" s="7"/>
      <c r="G245" s="7"/>
      <c r="H245" s="6"/>
    </row>
    <row r="246" customFormat="false" ht="12.75" hidden="false" customHeight="false" outlineLevel="0" collapsed="false">
      <c r="A246" s="62"/>
      <c r="B246" s="62"/>
      <c r="D246" s="62"/>
      <c r="E246" s="57"/>
      <c r="F246" s="7"/>
      <c r="G246" s="7"/>
      <c r="H246" s="6"/>
    </row>
    <row r="247" customFormat="false" ht="12.75" hidden="false" customHeight="false" outlineLevel="0" collapsed="false">
      <c r="A247" s="62"/>
      <c r="B247" s="62"/>
      <c r="D247" s="62"/>
      <c r="E247" s="57"/>
      <c r="F247" s="7"/>
      <c r="G247" s="7"/>
      <c r="H247" s="6"/>
    </row>
    <row r="248" customFormat="false" ht="12.75" hidden="false" customHeight="false" outlineLevel="0" collapsed="false">
      <c r="A248" s="62"/>
      <c r="B248" s="62"/>
      <c r="D248" s="62"/>
      <c r="E248" s="57"/>
      <c r="F248" s="7"/>
      <c r="G248" s="7"/>
      <c r="H248" s="6"/>
    </row>
    <row r="249" customFormat="false" ht="12.75" hidden="false" customHeight="false" outlineLevel="0" collapsed="false">
      <c r="A249" s="62"/>
      <c r="B249" s="62"/>
      <c r="D249" s="62"/>
      <c r="E249" s="57"/>
      <c r="F249" s="7"/>
      <c r="G249" s="7"/>
      <c r="H249" s="6"/>
    </row>
    <row r="250" customFormat="false" ht="12.75" hidden="false" customHeight="false" outlineLevel="0" collapsed="false">
      <c r="A250" s="62"/>
      <c r="B250" s="62"/>
      <c r="D250" s="62"/>
      <c r="E250" s="57"/>
      <c r="F250" s="7"/>
      <c r="G250" s="7"/>
      <c r="H250" s="6"/>
    </row>
    <row r="251" customFormat="false" ht="12.75" hidden="false" customHeight="false" outlineLevel="0" collapsed="false">
      <c r="A251" s="62"/>
      <c r="B251" s="62"/>
      <c r="D251" s="62"/>
      <c r="E251" s="57"/>
      <c r="F251" s="7"/>
      <c r="G251" s="7"/>
      <c r="H251" s="6"/>
    </row>
    <row r="252" customFormat="false" ht="12.75" hidden="false" customHeight="false" outlineLevel="0" collapsed="false">
      <c r="A252" s="62"/>
      <c r="B252" s="62"/>
      <c r="D252" s="62"/>
      <c r="E252" s="57"/>
      <c r="F252" s="7"/>
      <c r="G252" s="7"/>
      <c r="H252" s="6"/>
    </row>
    <row r="253" customFormat="false" ht="12.75" hidden="false" customHeight="false" outlineLevel="0" collapsed="false">
      <c r="A253" s="62"/>
      <c r="B253" s="62"/>
      <c r="D253" s="62"/>
      <c r="E253" s="57"/>
      <c r="F253" s="7"/>
      <c r="G253" s="7"/>
      <c r="H253" s="6"/>
    </row>
    <row r="254" customFormat="false" ht="12.75" hidden="false" customHeight="false" outlineLevel="0" collapsed="false">
      <c r="A254" s="62"/>
      <c r="B254" s="62"/>
      <c r="D254" s="62"/>
      <c r="E254" s="57"/>
      <c r="F254" s="7"/>
      <c r="G254" s="7"/>
      <c r="H254" s="6"/>
    </row>
    <row r="255" customFormat="false" ht="12.75" hidden="false" customHeight="false" outlineLevel="0" collapsed="false">
      <c r="A255" s="62"/>
      <c r="B255" s="62"/>
      <c r="D255" s="62"/>
      <c r="E255" s="57"/>
      <c r="F255" s="7"/>
      <c r="G255" s="7"/>
      <c r="H255" s="6"/>
    </row>
    <row r="256" customFormat="false" ht="12.75" hidden="false" customHeight="false" outlineLevel="0" collapsed="false">
      <c r="A256" s="62"/>
      <c r="B256" s="62"/>
      <c r="D256" s="62"/>
      <c r="E256" s="57"/>
      <c r="F256" s="7"/>
      <c r="G256" s="7"/>
      <c r="H256" s="6"/>
    </row>
    <row r="257" customFormat="false" ht="12.75" hidden="false" customHeight="false" outlineLevel="0" collapsed="false">
      <c r="A257" s="62"/>
      <c r="B257" s="62"/>
      <c r="D257" s="62"/>
      <c r="E257" s="57"/>
      <c r="F257" s="7"/>
      <c r="G257" s="7"/>
      <c r="H257" s="6"/>
    </row>
    <row r="258" customFormat="false" ht="12.75" hidden="false" customHeight="false" outlineLevel="0" collapsed="false">
      <c r="A258" s="62"/>
      <c r="B258" s="62"/>
      <c r="D258" s="62"/>
      <c r="E258" s="57"/>
      <c r="F258" s="7"/>
      <c r="G258" s="7"/>
      <c r="H258" s="6"/>
    </row>
    <row r="259" customFormat="false" ht="12.75" hidden="false" customHeight="false" outlineLevel="0" collapsed="false">
      <c r="A259" s="62"/>
      <c r="B259" s="62"/>
      <c r="D259" s="62"/>
      <c r="E259" s="57"/>
      <c r="F259" s="7"/>
      <c r="G259" s="7"/>
      <c r="H259" s="6"/>
    </row>
    <row r="260" customFormat="false" ht="12.75" hidden="false" customHeight="false" outlineLevel="0" collapsed="false">
      <c r="A260" s="62"/>
      <c r="B260" s="62"/>
      <c r="D260" s="62"/>
      <c r="E260" s="57"/>
      <c r="F260" s="7"/>
      <c r="G260" s="7"/>
      <c r="H260" s="6"/>
    </row>
    <row r="261" customFormat="false" ht="12.75" hidden="false" customHeight="false" outlineLevel="0" collapsed="false">
      <c r="A261" s="62"/>
      <c r="B261" s="62"/>
      <c r="D261" s="62"/>
      <c r="E261" s="57"/>
      <c r="F261" s="7"/>
      <c r="G261" s="7"/>
      <c r="H261" s="6"/>
    </row>
    <row r="262" customFormat="false" ht="12.75" hidden="false" customHeight="false" outlineLevel="0" collapsed="false">
      <c r="A262" s="62"/>
      <c r="B262" s="62"/>
      <c r="D262" s="62"/>
      <c r="E262" s="57"/>
      <c r="F262" s="7"/>
      <c r="G262" s="7"/>
      <c r="H262" s="6"/>
    </row>
    <row r="263" customFormat="false" ht="12.75" hidden="false" customHeight="false" outlineLevel="0" collapsed="false">
      <c r="A263" s="62"/>
      <c r="B263" s="62"/>
      <c r="D263" s="62"/>
      <c r="E263" s="57"/>
      <c r="F263" s="7"/>
      <c r="G263" s="7"/>
      <c r="H263" s="6"/>
    </row>
    <row r="264" customFormat="false" ht="12.75" hidden="false" customHeight="false" outlineLevel="0" collapsed="false">
      <c r="A264" s="62"/>
      <c r="B264" s="62"/>
      <c r="D264" s="62"/>
      <c r="E264" s="57"/>
      <c r="F264" s="7"/>
      <c r="G264" s="7"/>
      <c r="H264" s="6"/>
    </row>
    <row r="265" customFormat="false" ht="12.75" hidden="false" customHeight="false" outlineLevel="0" collapsed="false">
      <c r="A265" s="62"/>
      <c r="B265" s="62"/>
      <c r="D265" s="62"/>
      <c r="E265" s="57"/>
      <c r="F265" s="7"/>
      <c r="G265" s="7"/>
      <c r="H265" s="6"/>
    </row>
    <row r="266" customFormat="false" ht="12.75" hidden="false" customHeight="false" outlineLevel="0" collapsed="false">
      <c r="A266" s="62"/>
      <c r="B266" s="62"/>
      <c r="D266" s="62"/>
      <c r="E266" s="57"/>
      <c r="F266" s="7"/>
      <c r="G266" s="7"/>
      <c r="H266" s="6"/>
    </row>
    <row r="267" customFormat="false" ht="12.75" hidden="false" customHeight="false" outlineLevel="0" collapsed="false">
      <c r="A267" s="62"/>
      <c r="B267" s="62"/>
      <c r="D267" s="62"/>
      <c r="E267" s="57"/>
      <c r="F267" s="7"/>
      <c r="G267" s="7"/>
      <c r="H267" s="6"/>
    </row>
    <row r="268" customFormat="false" ht="12.75" hidden="false" customHeight="false" outlineLevel="0" collapsed="false">
      <c r="A268" s="62"/>
      <c r="B268" s="62"/>
      <c r="D268" s="62"/>
      <c r="E268" s="57"/>
      <c r="F268" s="7"/>
      <c r="G268" s="7"/>
      <c r="H268" s="6"/>
    </row>
    <row r="269" customFormat="false" ht="12.75" hidden="false" customHeight="false" outlineLevel="0" collapsed="false">
      <c r="A269" s="62"/>
      <c r="B269" s="62"/>
      <c r="D269" s="62"/>
      <c r="E269" s="57"/>
      <c r="F269" s="7"/>
      <c r="G269" s="7"/>
      <c r="H269" s="6"/>
    </row>
    <row r="270" customFormat="false" ht="12.75" hidden="false" customHeight="false" outlineLevel="0" collapsed="false">
      <c r="A270" s="62"/>
      <c r="B270" s="62"/>
      <c r="D270" s="62"/>
      <c r="E270" s="57"/>
      <c r="F270" s="7"/>
      <c r="G270" s="7"/>
      <c r="H270" s="6"/>
    </row>
    <row r="271" customFormat="false" ht="12.75" hidden="false" customHeight="false" outlineLevel="0" collapsed="false">
      <c r="A271" s="62"/>
      <c r="B271" s="62"/>
      <c r="D271" s="62"/>
      <c r="E271" s="57"/>
      <c r="F271" s="7"/>
      <c r="G271" s="7"/>
      <c r="H271" s="6"/>
    </row>
    <row r="272" customFormat="false" ht="12.75" hidden="false" customHeight="false" outlineLevel="0" collapsed="false">
      <c r="A272" s="62"/>
      <c r="B272" s="62"/>
      <c r="D272" s="62"/>
      <c r="E272" s="57"/>
      <c r="F272" s="7"/>
      <c r="G272" s="7"/>
      <c r="H272" s="6"/>
    </row>
    <row r="273" customFormat="false" ht="12.75" hidden="false" customHeight="false" outlineLevel="0" collapsed="false">
      <c r="A273" s="62"/>
      <c r="B273" s="62"/>
      <c r="D273" s="62"/>
      <c r="E273" s="57"/>
      <c r="F273" s="7"/>
      <c r="G273" s="7"/>
      <c r="H273" s="6"/>
    </row>
    <row r="274" customFormat="false" ht="12.75" hidden="false" customHeight="false" outlineLevel="0" collapsed="false">
      <c r="A274" s="62"/>
      <c r="B274" s="62"/>
      <c r="D274" s="62"/>
      <c r="E274" s="57"/>
      <c r="F274" s="7"/>
      <c r="G274" s="7"/>
      <c r="H274" s="6"/>
    </row>
    <row r="275" customFormat="false" ht="12.75" hidden="false" customHeight="false" outlineLevel="0" collapsed="false">
      <c r="A275" s="62"/>
      <c r="B275" s="62"/>
      <c r="D275" s="62"/>
      <c r="E275" s="57"/>
      <c r="F275" s="7"/>
      <c r="G275" s="7"/>
      <c r="H275" s="6"/>
    </row>
    <row r="276" customFormat="false" ht="12.75" hidden="false" customHeight="false" outlineLevel="0" collapsed="false">
      <c r="A276" s="62"/>
      <c r="B276" s="62"/>
      <c r="D276" s="62"/>
      <c r="E276" s="57"/>
      <c r="F276" s="7"/>
      <c r="G276" s="7"/>
      <c r="H276" s="6"/>
    </row>
    <row r="277" customFormat="false" ht="12.75" hidden="false" customHeight="false" outlineLevel="0" collapsed="false">
      <c r="A277" s="62"/>
      <c r="B277" s="62"/>
      <c r="D277" s="62"/>
      <c r="E277" s="57"/>
      <c r="F277" s="7"/>
      <c r="G277" s="7"/>
      <c r="H277" s="6"/>
    </row>
    <row r="278" customFormat="false" ht="12.75" hidden="false" customHeight="false" outlineLevel="0" collapsed="false">
      <c r="A278" s="62"/>
      <c r="B278" s="62"/>
      <c r="D278" s="62"/>
      <c r="E278" s="57"/>
      <c r="F278" s="7"/>
      <c r="G278" s="7"/>
      <c r="H278" s="6"/>
    </row>
    <row r="279" customFormat="false" ht="12.75" hidden="false" customHeight="false" outlineLevel="0" collapsed="false">
      <c r="A279" s="62"/>
      <c r="B279" s="62"/>
      <c r="D279" s="62"/>
      <c r="E279" s="57"/>
      <c r="F279" s="7"/>
      <c r="G279" s="7"/>
      <c r="H279" s="6"/>
    </row>
    <row r="280" customFormat="false" ht="12.75" hidden="false" customHeight="false" outlineLevel="0" collapsed="false">
      <c r="A280" s="62"/>
      <c r="B280" s="62"/>
      <c r="D280" s="62"/>
      <c r="E280" s="57"/>
      <c r="F280" s="7"/>
      <c r="G280" s="7"/>
      <c r="H280" s="6"/>
    </row>
    <row r="281" customFormat="false" ht="12.75" hidden="false" customHeight="false" outlineLevel="0" collapsed="false">
      <c r="A281" s="62"/>
      <c r="B281" s="62"/>
      <c r="D281" s="62"/>
      <c r="E281" s="57"/>
      <c r="F281" s="7"/>
      <c r="G281" s="7"/>
      <c r="H281" s="6"/>
    </row>
    <row r="282" customFormat="false" ht="12.75" hidden="false" customHeight="false" outlineLevel="0" collapsed="false">
      <c r="A282" s="62"/>
      <c r="B282" s="62"/>
      <c r="D282" s="62"/>
      <c r="E282" s="57"/>
      <c r="F282" s="7"/>
      <c r="G282" s="7"/>
      <c r="H282" s="6"/>
    </row>
    <row r="283" customFormat="false" ht="12.75" hidden="false" customHeight="false" outlineLevel="0" collapsed="false">
      <c r="A283" s="62"/>
      <c r="B283" s="62"/>
      <c r="D283" s="62"/>
      <c r="E283" s="57"/>
      <c r="F283" s="7"/>
      <c r="G283" s="7"/>
      <c r="H283" s="6"/>
    </row>
    <row r="284" customFormat="false" ht="12.75" hidden="false" customHeight="false" outlineLevel="0" collapsed="false">
      <c r="A284" s="62"/>
      <c r="B284" s="62"/>
      <c r="D284" s="62"/>
      <c r="E284" s="57"/>
      <c r="F284" s="7"/>
      <c r="G284" s="7"/>
      <c r="H284" s="6"/>
    </row>
    <row r="285" customFormat="false" ht="12.75" hidden="false" customHeight="false" outlineLevel="0" collapsed="false">
      <c r="A285" s="62"/>
      <c r="B285" s="62"/>
      <c r="D285" s="62"/>
      <c r="E285" s="57"/>
      <c r="F285" s="7"/>
      <c r="G285" s="7"/>
      <c r="H285" s="6"/>
    </row>
    <row r="286" customFormat="false" ht="12.75" hidden="false" customHeight="false" outlineLevel="0" collapsed="false">
      <c r="A286" s="62"/>
      <c r="B286" s="62"/>
      <c r="D286" s="62"/>
      <c r="E286" s="57"/>
      <c r="F286" s="7"/>
      <c r="G286" s="7"/>
      <c r="H286" s="6"/>
    </row>
    <row r="287" customFormat="false" ht="12.75" hidden="false" customHeight="false" outlineLevel="0" collapsed="false">
      <c r="A287" s="62"/>
      <c r="B287" s="62"/>
      <c r="D287" s="62"/>
      <c r="E287" s="57"/>
      <c r="F287" s="7"/>
      <c r="G287" s="7"/>
      <c r="H287" s="6"/>
    </row>
    <row r="288" customFormat="false" ht="12.75" hidden="false" customHeight="false" outlineLevel="0" collapsed="false">
      <c r="A288" s="62"/>
      <c r="B288" s="62"/>
      <c r="D288" s="62"/>
      <c r="E288" s="57"/>
      <c r="F288" s="7"/>
      <c r="G288" s="7"/>
      <c r="H288" s="6"/>
    </row>
    <row r="289" customFormat="false" ht="12.75" hidden="false" customHeight="false" outlineLevel="0" collapsed="false">
      <c r="A289" s="62"/>
      <c r="B289" s="62"/>
      <c r="D289" s="62"/>
      <c r="E289" s="57"/>
      <c r="F289" s="7"/>
      <c r="G289" s="7"/>
      <c r="H289" s="6"/>
    </row>
    <row r="290" customFormat="false" ht="12.75" hidden="false" customHeight="false" outlineLevel="0" collapsed="false">
      <c r="A290" s="62"/>
      <c r="B290" s="62"/>
      <c r="D290" s="62"/>
      <c r="E290" s="57"/>
      <c r="F290" s="7"/>
      <c r="G290" s="7"/>
      <c r="H290" s="6"/>
    </row>
    <row r="291" customFormat="false" ht="12.75" hidden="false" customHeight="false" outlineLevel="0" collapsed="false">
      <c r="A291" s="62"/>
      <c r="B291" s="62"/>
      <c r="D291" s="62"/>
      <c r="E291" s="57"/>
      <c r="F291" s="7"/>
      <c r="G291" s="7"/>
      <c r="H291" s="6"/>
    </row>
    <row r="292" customFormat="false" ht="12.75" hidden="false" customHeight="false" outlineLevel="0" collapsed="false">
      <c r="A292" s="62"/>
      <c r="B292" s="62"/>
      <c r="D292" s="62"/>
      <c r="E292" s="57"/>
      <c r="F292" s="7"/>
      <c r="G292" s="7"/>
      <c r="H292" s="6"/>
    </row>
    <row r="293" customFormat="false" ht="12.75" hidden="false" customHeight="false" outlineLevel="0" collapsed="false">
      <c r="A293" s="62"/>
      <c r="B293" s="62"/>
      <c r="D293" s="62"/>
      <c r="E293" s="57"/>
      <c r="F293" s="7"/>
      <c r="G293" s="7"/>
      <c r="H293" s="6"/>
    </row>
    <row r="294" customFormat="false" ht="12.75" hidden="false" customHeight="false" outlineLevel="0" collapsed="false">
      <c r="A294" s="62"/>
      <c r="B294" s="62"/>
      <c r="D294" s="62"/>
      <c r="E294" s="57"/>
      <c r="F294" s="7"/>
      <c r="G294" s="7"/>
      <c r="H294" s="6"/>
    </row>
    <row r="295" customFormat="false" ht="12.75" hidden="false" customHeight="false" outlineLevel="0" collapsed="false">
      <c r="A295" s="62"/>
      <c r="B295" s="62"/>
      <c r="D295" s="62"/>
      <c r="E295" s="57"/>
      <c r="F295" s="7"/>
      <c r="G295" s="7"/>
      <c r="H295" s="6"/>
    </row>
    <row r="296" customFormat="false" ht="12.75" hidden="false" customHeight="false" outlineLevel="0" collapsed="false">
      <c r="A296" s="62"/>
      <c r="B296" s="62"/>
      <c r="D296" s="62"/>
      <c r="E296" s="57"/>
      <c r="F296" s="7"/>
      <c r="G296" s="7"/>
      <c r="H296" s="6"/>
    </row>
    <row r="297" customFormat="false" ht="12.75" hidden="false" customHeight="false" outlineLevel="0" collapsed="false">
      <c r="A297" s="62"/>
      <c r="B297" s="62"/>
      <c r="D297" s="62"/>
      <c r="E297" s="57"/>
      <c r="F297" s="7"/>
      <c r="G297" s="7"/>
      <c r="H297" s="6"/>
    </row>
    <row r="298" customFormat="false" ht="12.75" hidden="false" customHeight="false" outlineLevel="0" collapsed="false">
      <c r="A298" s="62"/>
      <c r="B298" s="62"/>
      <c r="D298" s="62"/>
      <c r="E298" s="57"/>
      <c r="F298" s="7"/>
      <c r="G298" s="7"/>
      <c r="H298" s="6"/>
    </row>
    <row r="299" customFormat="false" ht="12.75" hidden="false" customHeight="false" outlineLevel="0" collapsed="false">
      <c r="A299" s="62"/>
      <c r="B299" s="62"/>
      <c r="D299" s="62"/>
      <c r="E299" s="57"/>
      <c r="F299" s="7"/>
      <c r="G299" s="7"/>
      <c r="H299" s="6"/>
    </row>
    <row r="300" customFormat="false" ht="12.75" hidden="false" customHeight="false" outlineLevel="0" collapsed="false">
      <c r="A300" s="62"/>
      <c r="B300" s="62"/>
      <c r="D300" s="62"/>
      <c r="E300" s="57"/>
      <c r="F300" s="7"/>
      <c r="G300" s="7"/>
      <c r="H300" s="6"/>
    </row>
    <row r="301" customFormat="false" ht="12.75" hidden="false" customHeight="false" outlineLevel="0" collapsed="false">
      <c r="A301" s="62"/>
      <c r="B301" s="62"/>
      <c r="D301" s="62"/>
      <c r="E301" s="57"/>
      <c r="F301" s="7"/>
      <c r="G301" s="7"/>
      <c r="H301" s="6"/>
    </row>
    <row r="302" customFormat="false" ht="12.75" hidden="false" customHeight="false" outlineLevel="0" collapsed="false">
      <c r="A302" s="62"/>
      <c r="B302" s="62"/>
      <c r="D302" s="62"/>
      <c r="E302" s="57"/>
      <c r="F302" s="7"/>
      <c r="G302" s="7"/>
      <c r="H302" s="6"/>
    </row>
    <row r="303" customFormat="false" ht="12.75" hidden="false" customHeight="false" outlineLevel="0" collapsed="false">
      <c r="A303" s="62"/>
      <c r="B303" s="62"/>
      <c r="D303" s="62"/>
      <c r="E303" s="57"/>
      <c r="F303" s="7"/>
      <c r="G303" s="7"/>
      <c r="H303" s="6"/>
    </row>
    <row r="304" customFormat="false" ht="12.75" hidden="false" customHeight="false" outlineLevel="0" collapsed="false">
      <c r="A304" s="62"/>
      <c r="B304" s="62"/>
      <c r="D304" s="62"/>
      <c r="E304" s="57"/>
      <c r="F304" s="7"/>
      <c r="G304" s="7"/>
      <c r="H304" s="6"/>
    </row>
    <row r="305" customFormat="false" ht="12.75" hidden="false" customHeight="false" outlineLevel="0" collapsed="false">
      <c r="A305" s="62"/>
      <c r="B305" s="62"/>
      <c r="D305" s="62"/>
      <c r="E305" s="57"/>
      <c r="F305" s="7"/>
      <c r="G305" s="7"/>
      <c r="H305" s="6"/>
    </row>
    <row r="306" customFormat="false" ht="12.75" hidden="false" customHeight="false" outlineLevel="0" collapsed="false">
      <c r="A306" s="62"/>
      <c r="B306" s="62"/>
      <c r="D306" s="62"/>
      <c r="E306" s="57"/>
      <c r="F306" s="7"/>
      <c r="G306" s="7"/>
      <c r="H306" s="6"/>
    </row>
    <row r="307" customFormat="false" ht="12.75" hidden="false" customHeight="false" outlineLevel="0" collapsed="false">
      <c r="A307" s="62"/>
      <c r="B307" s="62"/>
      <c r="D307" s="62"/>
      <c r="E307" s="57"/>
      <c r="F307" s="7"/>
      <c r="G307" s="7"/>
      <c r="H307" s="6"/>
    </row>
    <row r="308" customFormat="false" ht="12.75" hidden="false" customHeight="false" outlineLevel="0" collapsed="false">
      <c r="A308" s="62"/>
      <c r="B308" s="62"/>
      <c r="D308" s="62"/>
      <c r="E308" s="57"/>
      <c r="F308" s="7"/>
      <c r="G308" s="7"/>
      <c r="H308" s="6"/>
    </row>
    <row r="309" customFormat="false" ht="12.75" hidden="false" customHeight="false" outlineLevel="0" collapsed="false">
      <c r="A309" s="62"/>
      <c r="B309" s="62"/>
      <c r="D309" s="62"/>
      <c r="E309" s="57"/>
      <c r="F309" s="7"/>
      <c r="G309" s="7"/>
      <c r="H309" s="6"/>
    </row>
    <row r="310" customFormat="false" ht="12.75" hidden="false" customHeight="false" outlineLevel="0" collapsed="false">
      <c r="A310" s="62"/>
      <c r="B310" s="62"/>
      <c r="D310" s="62"/>
      <c r="E310" s="57"/>
      <c r="F310" s="7"/>
      <c r="G310" s="7"/>
      <c r="H310" s="6"/>
    </row>
    <row r="311" customFormat="false" ht="12.75" hidden="false" customHeight="false" outlineLevel="0" collapsed="false">
      <c r="A311" s="62"/>
      <c r="B311" s="62"/>
      <c r="D311" s="62"/>
      <c r="E311" s="57"/>
      <c r="F311" s="7"/>
      <c r="G311" s="7"/>
      <c r="H311" s="6"/>
    </row>
    <row r="312" customFormat="false" ht="12.75" hidden="false" customHeight="false" outlineLevel="0" collapsed="false">
      <c r="A312" s="62"/>
      <c r="B312" s="62"/>
      <c r="D312" s="62"/>
      <c r="E312" s="57"/>
      <c r="F312" s="7"/>
      <c r="G312" s="7"/>
      <c r="H312" s="6"/>
    </row>
    <row r="313" customFormat="false" ht="12.75" hidden="false" customHeight="false" outlineLevel="0" collapsed="false">
      <c r="A313" s="62"/>
      <c r="B313" s="62"/>
      <c r="D313" s="62"/>
      <c r="E313" s="57"/>
      <c r="F313" s="7"/>
      <c r="G313" s="7"/>
      <c r="H313" s="6"/>
    </row>
    <row r="314" customFormat="false" ht="12.75" hidden="false" customHeight="false" outlineLevel="0" collapsed="false">
      <c r="A314" s="62"/>
      <c r="B314" s="62"/>
      <c r="D314" s="62"/>
      <c r="E314" s="57"/>
      <c r="F314" s="7"/>
      <c r="G314" s="7"/>
      <c r="H314" s="6"/>
    </row>
    <row r="315" customFormat="false" ht="12.75" hidden="false" customHeight="false" outlineLevel="0" collapsed="false">
      <c r="A315" s="62"/>
      <c r="B315" s="62"/>
      <c r="D315" s="62"/>
      <c r="E315" s="57"/>
      <c r="F315" s="7"/>
      <c r="G315" s="7"/>
      <c r="H315" s="6"/>
    </row>
    <row r="316" customFormat="false" ht="12.75" hidden="false" customHeight="false" outlineLevel="0" collapsed="false">
      <c r="A316" s="62"/>
      <c r="B316" s="62"/>
      <c r="D316" s="62"/>
      <c r="E316" s="57"/>
      <c r="F316" s="7"/>
      <c r="G316" s="7"/>
      <c r="H316" s="6"/>
    </row>
    <row r="317" customFormat="false" ht="12.75" hidden="false" customHeight="false" outlineLevel="0" collapsed="false">
      <c r="A317" s="62"/>
      <c r="B317" s="62"/>
      <c r="D317" s="62"/>
      <c r="E317" s="57"/>
      <c r="F317" s="7"/>
      <c r="G317" s="7"/>
      <c r="H317" s="6"/>
    </row>
    <row r="318" customFormat="false" ht="12.75" hidden="false" customHeight="false" outlineLevel="0" collapsed="false">
      <c r="A318" s="62"/>
      <c r="B318" s="62"/>
      <c r="D318" s="62"/>
      <c r="E318" s="57"/>
      <c r="F318" s="7"/>
      <c r="G318" s="7"/>
      <c r="H318" s="6"/>
    </row>
    <row r="319" customFormat="false" ht="12.75" hidden="false" customHeight="false" outlineLevel="0" collapsed="false">
      <c r="A319" s="62"/>
      <c r="B319" s="62"/>
      <c r="D319" s="62"/>
      <c r="E319" s="57"/>
      <c r="F319" s="7"/>
      <c r="G319" s="7"/>
      <c r="H319" s="6"/>
    </row>
    <row r="320" customFormat="false" ht="12.75" hidden="false" customHeight="false" outlineLevel="0" collapsed="false">
      <c r="A320" s="62"/>
      <c r="B320" s="62"/>
      <c r="D320" s="62"/>
      <c r="E320" s="57"/>
      <c r="F320" s="7"/>
      <c r="G320" s="7"/>
      <c r="H320" s="6"/>
    </row>
    <row r="321" customFormat="false" ht="12.75" hidden="false" customHeight="false" outlineLevel="0" collapsed="false">
      <c r="A321" s="62"/>
      <c r="B321" s="62"/>
      <c r="D321" s="62"/>
      <c r="E321" s="57"/>
      <c r="F321" s="7"/>
      <c r="G321" s="7"/>
      <c r="H321" s="6"/>
    </row>
    <row r="322" customFormat="false" ht="12.75" hidden="false" customHeight="false" outlineLevel="0" collapsed="false">
      <c r="A322" s="62"/>
      <c r="B322" s="62"/>
      <c r="D322" s="62"/>
      <c r="E322" s="57"/>
      <c r="F322" s="7"/>
      <c r="G322" s="7"/>
      <c r="H322" s="6"/>
    </row>
    <row r="323" customFormat="false" ht="12.75" hidden="false" customHeight="false" outlineLevel="0" collapsed="false">
      <c r="A323" s="62"/>
      <c r="B323" s="62"/>
      <c r="D323" s="62"/>
      <c r="E323" s="57"/>
      <c r="F323" s="7"/>
      <c r="G323" s="7"/>
      <c r="H323" s="6"/>
    </row>
    <row r="324" customFormat="false" ht="12.75" hidden="false" customHeight="false" outlineLevel="0" collapsed="false">
      <c r="A324" s="62"/>
      <c r="B324" s="62"/>
      <c r="D324" s="62"/>
      <c r="E324" s="57"/>
      <c r="F324" s="7"/>
      <c r="G324" s="7"/>
      <c r="H324" s="6"/>
    </row>
    <row r="325" customFormat="false" ht="12.75" hidden="false" customHeight="false" outlineLevel="0" collapsed="false">
      <c r="A325" s="62"/>
      <c r="B325" s="62"/>
      <c r="D325" s="62"/>
      <c r="E325" s="57"/>
      <c r="F325" s="7"/>
      <c r="G325" s="7"/>
      <c r="H325" s="6"/>
    </row>
    <row r="326" customFormat="false" ht="12.75" hidden="false" customHeight="false" outlineLevel="0" collapsed="false">
      <c r="A326" s="62"/>
      <c r="B326" s="62"/>
      <c r="D326" s="62"/>
      <c r="E326" s="57"/>
      <c r="F326" s="7"/>
      <c r="G326" s="7"/>
      <c r="H326" s="6"/>
    </row>
    <row r="327" customFormat="false" ht="12.75" hidden="false" customHeight="false" outlineLevel="0" collapsed="false">
      <c r="A327" s="62"/>
      <c r="B327" s="62"/>
      <c r="D327" s="62"/>
      <c r="E327" s="57"/>
      <c r="F327" s="7"/>
      <c r="G327" s="7"/>
      <c r="H327" s="6"/>
    </row>
    <row r="328" customFormat="false" ht="12.75" hidden="false" customHeight="false" outlineLevel="0" collapsed="false">
      <c r="A328" s="62"/>
      <c r="B328" s="62"/>
      <c r="D328" s="62"/>
      <c r="E328" s="57"/>
      <c r="F328" s="7"/>
      <c r="G328" s="7"/>
      <c r="H328" s="6"/>
    </row>
    <row r="329" customFormat="false" ht="12.75" hidden="false" customHeight="false" outlineLevel="0" collapsed="false">
      <c r="A329" s="62"/>
      <c r="B329" s="62"/>
      <c r="D329" s="62"/>
      <c r="E329" s="57"/>
      <c r="F329" s="7"/>
      <c r="G329" s="7"/>
      <c r="H329" s="6"/>
    </row>
    <row r="330" customFormat="false" ht="12.75" hidden="false" customHeight="false" outlineLevel="0" collapsed="false">
      <c r="A330" s="62"/>
      <c r="B330" s="62"/>
      <c r="D330" s="62"/>
      <c r="E330" s="57"/>
      <c r="F330" s="7"/>
      <c r="G330" s="7"/>
      <c r="H330" s="6"/>
    </row>
    <row r="331" customFormat="false" ht="12.75" hidden="false" customHeight="false" outlineLevel="0" collapsed="false">
      <c r="A331" s="62"/>
      <c r="B331" s="62"/>
      <c r="D331" s="62"/>
      <c r="E331" s="57"/>
      <c r="F331" s="7"/>
      <c r="G331" s="7"/>
      <c r="H331" s="6"/>
    </row>
    <row r="332" customFormat="false" ht="12.75" hidden="false" customHeight="false" outlineLevel="0" collapsed="false">
      <c r="A332" s="62"/>
      <c r="B332" s="62"/>
      <c r="D332" s="62"/>
      <c r="E332" s="57"/>
      <c r="F332" s="7"/>
      <c r="G332" s="7"/>
      <c r="H332" s="6"/>
    </row>
    <row r="333" customFormat="false" ht="12.75" hidden="false" customHeight="false" outlineLevel="0" collapsed="false">
      <c r="A333" s="62"/>
      <c r="B333" s="62"/>
      <c r="D333" s="62"/>
      <c r="E333" s="57"/>
      <c r="F333" s="7"/>
      <c r="G333" s="7"/>
      <c r="H333" s="6"/>
    </row>
    <row r="334" customFormat="false" ht="12.75" hidden="false" customHeight="false" outlineLevel="0" collapsed="false">
      <c r="A334" s="62"/>
      <c r="B334" s="62"/>
      <c r="D334" s="62"/>
      <c r="E334" s="57"/>
      <c r="F334" s="7"/>
      <c r="G334" s="7"/>
      <c r="H334" s="6"/>
    </row>
    <row r="335" customFormat="false" ht="12.75" hidden="false" customHeight="false" outlineLevel="0" collapsed="false">
      <c r="A335" s="62"/>
      <c r="B335" s="62"/>
      <c r="D335" s="62"/>
      <c r="E335" s="57"/>
      <c r="F335" s="7"/>
      <c r="G335" s="7"/>
      <c r="H335" s="6"/>
    </row>
    <row r="336" customFormat="false" ht="12.75" hidden="false" customHeight="false" outlineLevel="0" collapsed="false">
      <c r="A336" s="62"/>
      <c r="B336" s="62"/>
      <c r="D336" s="62"/>
      <c r="E336" s="57"/>
      <c r="F336" s="7"/>
      <c r="G336" s="7"/>
      <c r="H336" s="6"/>
    </row>
    <row r="337" customFormat="false" ht="12.75" hidden="false" customHeight="false" outlineLevel="0" collapsed="false">
      <c r="A337" s="62"/>
      <c r="B337" s="62"/>
      <c r="D337" s="62"/>
      <c r="E337" s="57"/>
      <c r="F337" s="7"/>
      <c r="G337" s="7"/>
      <c r="H337" s="6"/>
    </row>
    <row r="338" customFormat="false" ht="12.75" hidden="false" customHeight="false" outlineLevel="0" collapsed="false">
      <c r="A338" s="62"/>
      <c r="B338" s="62"/>
      <c r="D338" s="62"/>
      <c r="E338" s="57"/>
      <c r="F338" s="7"/>
      <c r="G338" s="7"/>
      <c r="H338" s="6"/>
    </row>
    <row r="339" customFormat="false" ht="12.75" hidden="false" customHeight="false" outlineLevel="0" collapsed="false">
      <c r="A339" s="62"/>
      <c r="B339" s="62"/>
      <c r="D339" s="62"/>
      <c r="E339" s="57"/>
      <c r="F339" s="7"/>
      <c r="G339" s="7"/>
      <c r="H339" s="6"/>
    </row>
    <row r="340" customFormat="false" ht="12.75" hidden="false" customHeight="false" outlineLevel="0" collapsed="false">
      <c r="A340" s="62"/>
      <c r="B340" s="62"/>
      <c r="D340" s="62"/>
      <c r="E340" s="57"/>
      <c r="F340" s="7"/>
      <c r="G340" s="7"/>
      <c r="H340" s="6"/>
    </row>
    <row r="341" customFormat="false" ht="12.75" hidden="false" customHeight="false" outlineLevel="0" collapsed="false">
      <c r="A341" s="62"/>
      <c r="B341" s="62"/>
      <c r="D341" s="62"/>
      <c r="E341" s="57"/>
      <c r="F341" s="7"/>
      <c r="G341" s="7"/>
      <c r="H341" s="6"/>
    </row>
    <row r="342" customFormat="false" ht="12.75" hidden="false" customHeight="false" outlineLevel="0" collapsed="false">
      <c r="A342" s="62"/>
      <c r="B342" s="62"/>
      <c r="D342" s="62"/>
      <c r="E342" s="57"/>
      <c r="F342" s="7"/>
      <c r="G342" s="7"/>
      <c r="H342" s="6"/>
    </row>
    <row r="343" customFormat="false" ht="12.75" hidden="false" customHeight="false" outlineLevel="0" collapsed="false">
      <c r="A343" s="62"/>
      <c r="B343" s="62"/>
      <c r="D343" s="62"/>
      <c r="E343" s="57"/>
      <c r="F343" s="7"/>
      <c r="G343" s="7"/>
      <c r="H343" s="6"/>
    </row>
    <row r="344" customFormat="false" ht="12.75" hidden="false" customHeight="false" outlineLevel="0" collapsed="false">
      <c r="A344" s="62"/>
      <c r="B344" s="62"/>
      <c r="D344" s="62"/>
      <c r="E344" s="57"/>
      <c r="F344" s="7"/>
      <c r="G344" s="7"/>
      <c r="H344" s="6"/>
    </row>
    <row r="345" customFormat="false" ht="12.75" hidden="false" customHeight="false" outlineLevel="0" collapsed="false">
      <c r="A345" s="62"/>
      <c r="B345" s="62"/>
      <c r="D345" s="62"/>
      <c r="E345" s="57"/>
      <c r="F345" s="7"/>
      <c r="G345" s="7"/>
      <c r="H345" s="6"/>
    </row>
    <row r="346" customFormat="false" ht="12.75" hidden="false" customHeight="false" outlineLevel="0" collapsed="false">
      <c r="A346" s="62"/>
      <c r="B346" s="62"/>
      <c r="D346" s="62"/>
      <c r="E346" s="57"/>
      <c r="F346" s="7"/>
      <c r="G346" s="7"/>
      <c r="H346" s="6"/>
    </row>
    <row r="347" customFormat="false" ht="12.75" hidden="false" customHeight="false" outlineLevel="0" collapsed="false">
      <c r="A347" s="62"/>
      <c r="B347" s="62"/>
      <c r="D347" s="62"/>
      <c r="E347" s="57"/>
      <c r="F347" s="7"/>
      <c r="G347" s="7"/>
      <c r="H347" s="6"/>
    </row>
    <row r="348" customFormat="false" ht="12.75" hidden="false" customHeight="false" outlineLevel="0" collapsed="false">
      <c r="A348" s="62"/>
      <c r="B348" s="62"/>
      <c r="D348" s="62"/>
      <c r="E348" s="57"/>
      <c r="F348" s="7"/>
      <c r="G348" s="7"/>
      <c r="H348" s="6"/>
    </row>
    <row r="349" customFormat="false" ht="12.75" hidden="false" customHeight="false" outlineLevel="0" collapsed="false">
      <c r="A349" s="62"/>
      <c r="B349" s="62"/>
      <c r="D349" s="62"/>
      <c r="E349" s="57"/>
      <c r="F349" s="7"/>
      <c r="G349" s="7"/>
      <c r="H349" s="6"/>
    </row>
    <row r="350" customFormat="false" ht="12.75" hidden="false" customHeight="false" outlineLevel="0" collapsed="false">
      <c r="A350" s="62"/>
      <c r="B350" s="62"/>
      <c r="D350" s="62"/>
      <c r="E350" s="57"/>
      <c r="F350" s="7"/>
      <c r="G350" s="7"/>
      <c r="H350" s="6"/>
    </row>
    <row r="351" customFormat="false" ht="12.75" hidden="false" customHeight="false" outlineLevel="0" collapsed="false">
      <c r="A351" s="62"/>
      <c r="B351" s="62"/>
      <c r="D351" s="62"/>
      <c r="E351" s="57"/>
      <c r="F351" s="7"/>
      <c r="G351" s="7"/>
      <c r="H351" s="6"/>
    </row>
    <row r="352" customFormat="false" ht="12.75" hidden="false" customHeight="false" outlineLevel="0" collapsed="false">
      <c r="A352" s="62"/>
      <c r="B352" s="62"/>
      <c r="D352" s="62"/>
      <c r="E352" s="57"/>
      <c r="F352" s="7"/>
      <c r="G352" s="7"/>
      <c r="H352" s="6"/>
    </row>
    <row r="353" customFormat="false" ht="12.75" hidden="false" customHeight="false" outlineLevel="0" collapsed="false">
      <c r="A353" s="62"/>
      <c r="B353" s="62"/>
      <c r="D353" s="62"/>
      <c r="E353" s="57"/>
      <c r="F353" s="7"/>
      <c r="G353" s="7"/>
      <c r="H353" s="6"/>
    </row>
    <row r="354" customFormat="false" ht="12.75" hidden="false" customHeight="false" outlineLevel="0" collapsed="false">
      <c r="A354" s="62"/>
      <c r="B354" s="62"/>
      <c r="D354" s="62"/>
      <c r="E354" s="57"/>
      <c r="F354" s="7"/>
      <c r="G354" s="7"/>
      <c r="H354" s="6"/>
    </row>
    <row r="355" customFormat="false" ht="12.75" hidden="false" customHeight="false" outlineLevel="0" collapsed="false">
      <c r="A355" s="62"/>
      <c r="B355" s="62"/>
      <c r="D355" s="62"/>
      <c r="E355" s="57"/>
      <c r="F355" s="7"/>
      <c r="G355" s="7"/>
      <c r="H355" s="6"/>
    </row>
    <row r="356" customFormat="false" ht="12.75" hidden="false" customHeight="false" outlineLevel="0" collapsed="false">
      <c r="A356" s="62"/>
      <c r="B356" s="62"/>
      <c r="D356" s="62"/>
      <c r="E356" s="57"/>
      <c r="F356" s="7"/>
      <c r="G356" s="7"/>
      <c r="H356" s="6"/>
    </row>
    <row r="357" customFormat="false" ht="12.75" hidden="false" customHeight="false" outlineLevel="0" collapsed="false">
      <c r="A357" s="62"/>
      <c r="B357" s="62"/>
      <c r="D357" s="62"/>
      <c r="E357" s="57"/>
      <c r="F357" s="7"/>
      <c r="G357" s="7"/>
      <c r="H357" s="6"/>
    </row>
    <row r="358" customFormat="false" ht="12.75" hidden="false" customHeight="false" outlineLevel="0" collapsed="false">
      <c r="A358" s="62"/>
      <c r="B358" s="62"/>
      <c r="D358" s="62"/>
      <c r="E358" s="57"/>
      <c r="F358" s="7"/>
      <c r="G358" s="7"/>
      <c r="H358" s="6"/>
    </row>
    <row r="359" customFormat="false" ht="12.75" hidden="false" customHeight="false" outlineLevel="0" collapsed="false">
      <c r="A359" s="62"/>
      <c r="B359" s="62"/>
      <c r="D359" s="62"/>
      <c r="E359" s="57"/>
      <c r="F359" s="7"/>
      <c r="G359" s="7"/>
      <c r="H359" s="6"/>
    </row>
    <row r="360" customFormat="false" ht="12.75" hidden="false" customHeight="false" outlineLevel="0" collapsed="false">
      <c r="A360" s="62"/>
      <c r="B360" s="62"/>
      <c r="D360" s="62"/>
      <c r="E360" s="57"/>
      <c r="F360" s="7"/>
      <c r="G360" s="7"/>
      <c r="H360" s="6"/>
    </row>
    <row r="361" customFormat="false" ht="12.75" hidden="false" customHeight="false" outlineLevel="0" collapsed="false">
      <c r="A361" s="62"/>
      <c r="B361" s="62"/>
      <c r="D361" s="62"/>
      <c r="E361" s="57"/>
      <c r="F361" s="7"/>
      <c r="G361" s="7"/>
      <c r="H361" s="6"/>
    </row>
    <row r="362" customFormat="false" ht="12.75" hidden="false" customHeight="false" outlineLevel="0" collapsed="false">
      <c r="A362" s="62"/>
      <c r="B362" s="62"/>
      <c r="D362" s="62"/>
      <c r="E362" s="57"/>
      <c r="F362" s="7"/>
      <c r="G362" s="7"/>
      <c r="H362" s="6"/>
    </row>
    <row r="363" customFormat="false" ht="12.75" hidden="false" customHeight="false" outlineLevel="0" collapsed="false">
      <c r="A363" s="62"/>
      <c r="B363" s="62"/>
      <c r="D363" s="62"/>
      <c r="E363" s="57"/>
      <c r="F363" s="7"/>
      <c r="G363" s="7"/>
      <c r="H363" s="6"/>
    </row>
    <row r="364" customFormat="false" ht="12.75" hidden="false" customHeight="false" outlineLevel="0" collapsed="false">
      <c r="A364" s="62"/>
      <c r="B364" s="62"/>
      <c r="D364" s="62"/>
      <c r="E364" s="57"/>
      <c r="F364" s="7"/>
      <c r="G364" s="7"/>
      <c r="H364" s="6"/>
    </row>
    <row r="365" customFormat="false" ht="12.75" hidden="false" customHeight="false" outlineLevel="0" collapsed="false">
      <c r="A365" s="62"/>
      <c r="B365" s="62"/>
      <c r="D365" s="62"/>
      <c r="E365" s="57"/>
      <c r="F365" s="7"/>
      <c r="G365" s="7"/>
      <c r="H365" s="6"/>
    </row>
    <row r="366" customFormat="false" ht="12.75" hidden="false" customHeight="false" outlineLevel="0" collapsed="false">
      <c r="A366" s="62"/>
      <c r="B366" s="62"/>
      <c r="D366" s="62"/>
      <c r="E366" s="57"/>
      <c r="F366" s="7"/>
      <c r="G366" s="7"/>
      <c r="H366" s="6"/>
    </row>
    <row r="367" customFormat="false" ht="12.75" hidden="false" customHeight="false" outlineLevel="0" collapsed="false">
      <c r="A367" s="62"/>
      <c r="B367" s="62"/>
      <c r="D367" s="62"/>
      <c r="E367" s="57"/>
      <c r="F367" s="7"/>
      <c r="G367" s="7"/>
      <c r="H367" s="6"/>
    </row>
    <row r="368" customFormat="false" ht="12.75" hidden="false" customHeight="false" outlineLevel="0" collapsed="false">
      <c r="A368" s="62"/>
      <c r="B368" s="62"/>
      <c r="D368" s="62"/>
      <c r="E368" s="57"/>
      <c r="F368" s="7"/>
      <c r="G368" s="7"/>
      <c r="H368" s="6"/>
    </row>
    <row r="369" customFormat="false" ht="12.75" hidden="false" customHeight="false" outlineLevel="0" collapsed="false">
      <c r="A369" s="62"/>
      <c r="B369" s="62"/>
      <c r="D369" s="62"/>
      <c r="E369" s="57"/>
      <c r="F369" s="7"/>
      <c r="G369" s="7"/>
      <c r="H369" s="6"/>
    </row>
    <row r="370" customFormat="false" ht="12.75" hidden="false" customHeight="false" outlineLevel="0" collapsed="false">
      <c r="A370" s="62"/>
      <c r="B370" s="62"/>
      <c r="D370" s="62"/>
      <c r="E370" s="57"/>
      <c r="F370" s="7"/>
      <c r="G370" s="7"/>
      <c r="H370" s="6"/>
    </row>
    <row r="371" customFormat="false" ht="12.75" hidden="false" customHeight="false" outlineLevel="0" collapsed="false">
      <c r="A371" s="62"/>
      <c r="B371" s="62"/>
      <c r="D371" s="62"/>
      <c r="E371" s="57"/>
      <c r="F371" s="7"/>
      <c r="G371" s="7"/>
      <c r="H371" s="6"/>
    </row>
    <row r="372" customFormat="false" ht="12.75" hidden="false" customHeight="false" outlineLevel="0" collapsed="false">
      <c r="A372" s="62"/>
      <c r="B372" s="62"/>
      <c r="D372" s="62"/>
      <c r="E372" s="57"/>
      <c r="F372" s="7"/>
      <c r="G372" s="7"/>
      <c r="H372" s="6"/>
    </row>
    <row r="373" customFormat="false" ht="12.75" hidden="false" customHeight="false" outlineLevel="0" collapsed="false">
      <c r="A373" s="62"/>
      <c r="B373" s="62"/>
      <c r="D373" s="62"/>
      <c r="E373" s="57"/>
      <c r="F373" s="7"/>
      <c r="G373" s="7"/>
      <c r="H373" s="6"/>
    </row>
    <row r="374" customFormat="false" ht="12.75" hidden="false" customHeight="false" outlineLevel="0" collapsed="false">
      <c r="A374" s="62"/>
      <c r="B374" s="62"/>
      <c r="D374" s="62"/>
      <c r="E374" s="57"/>
      <c r="F374" s="7"/>
      <c r="G374" s="7"/>
      <c r="H374" s="6"/>
    </row>
    <row r="375" customFormat="false" ht="12.75" hidden="false" customHeight="false" outlineLevel="0" collapsed="false">
      <c r="A375" s="62"/>
      <c r="B375" s="62"/>
      <c r="D375" s="62"/>
      <c r="E375" s="57"/>
      <c r="F375" s="7"/>
      <c r="G375" s="7"/>
      <c r="H375" s="6"/>
    </row>
    <row r="376" customFormat="false" ht="12.75" hidden="false" customHeight="false" outlineLevel="0" collapsed="false">
      <c r="A376" s="62"/>
      <c r="B376" s="62"/>
      <c r="D376" s="62"/>
      <c r="E376" s="57"/>
      <c r="F376" s="7"/>
      <c r="G376" s="7"/>
      <c r="H376" s="6"/>
    </row>
    <row r="377" customFormat="false" ht="12.75" hidden="false" customHeight="false" outlineLevel="0" collapsed="false">
      <c r="A377" s="62"/>
      <c r="B377" s="62"/>
      <c r="D377" s="62"/>
      <c r="E377" s="57"/>
      <c r="F377" s="7"/>
      <c r="G377" s="7"/>
      <c r="H377" s="6"/>
    </row>
    <row r="378" customFormat="false" ht="12.75" hidden="false" customHeight="false" outlineLevel="0" collapsed="false">
      <c r="A378" s="62"/>
      <c r="B378" s="62"/>
      <c r="D378" s="62"/>
      <c r="E378" s="57"/>
      <c r="F378" s="7"/>
      <c r="G378" s="7"/>
      <c r="H378" s="6"/>
    </row>
    <row r="379" customFormat="false" ht="12.75" hidden="false" customHeight="false" outlineLevel="0" collapsed="false">
      <c r="A379" s="62"/>
      <c r="B379" s="62"/>
      <c r="D379" s="62"/>
      <c r="E379" s="57"/>
      <c r="F379" s="7"/>
      <c r="G379" s="7"/>
      <c r="H379" s="6"/>
    </row>
    <row r="380" customFormat="false" ht="12.75" hidden="false" customHeight="false" outlineLevel="0" collapsed="false">
      <c r="A380" s="62"/>
      <c r="B380" s="62"/>
      <c r="D380" s="62"/>
      <c r="E380" s="57"/>
      <c r="F380" s="7"/>
      <c r="G380" s="7"/>
      <c r="H380" s="6"/>
    </row>
    <row r="381" customFormat="false" ht="12.75" hidden="false" customHeight="false" outlineLevel="0" collapsed="false">
      <c r="A381" s="62"/>
      <c r="B381" s="62"/>
      <c r="D381" s="62"/>
      <c r="E381" s="57"/>
      <c r="F381" s="7"/>
      <c r="G381" s="7"/>
      <c r="H381" s="6"/>
    </row>
    <row r="382" customFormat="false" ht="12.75" hidden="false" customHeight="false" outlineLevel="0" collapsed="false">
      <c r="A382" s="62"/>
      <c r="B382" s="62"/>
      <c r="D382" s="62"/>
      <c r="E382" s="57"/>
      <c r="F382" s="7"/>
      <c r="G382" s="7"/>
      <c r="H382" s="6"/>
    </row>
    <row r="383" customFormat="false" ht="12.75" hidden="false" customHeight="false" outlineLevel="0" collapsed="false">
      <c r="A383" s="62"/>
      <c r="B383" s="62"/>
      <c r="D383" s="62"/>
      <c r="E383" s="57"/>
      <c r="F383" s="7"/>
      <c r="G383" s="7"/>
      <c r="H383" s="6"/>
    </row>
    <row r="384" customFormat="false" ht="12.75" hidden="false" customHeight="false" outlineLevel="0" collapsed="false">
      <c r="A384" s="62"/>
      <c r="B384" s="62"/>
      <c r="D384" s="62"/>
      <c r="E384" s="57"/>
      <c r="F384" s="7"/>
      <c r="G384" s="7"/>
      <c r="H384" s="6"/>
    </row>
    <row r="385" customFormat="false" ht="12.75" hidden="false" customHeight="false" outlineLevel="0" collapsed="false">
      <c r="A385" s="62"/>
      <c r="B385" s="62"/>
      <c r="D385" s="62"/>
      <c r="E385" s="57"/>
      <c r="F385" s="7"/>
      <c r="G385" s="7"/>
      <c r="H385" s="6"/>
    </row>
    <row r="386" customFormat="false" ht="12.75" hidden="false" customHeight="false" outlineLevel="0" collapsed="false">
      <c r="A386" s="62"/>
      <c r="B386" s="62"/>
      <c r="D386" s="62"/>
      <c r="E386" s="57"/>
      <c r="F386" s="7"/>
      <c r="G386" s="7"/>
      <c r="H386" s="6"/>
    </row>
    <row r="387" customFormat="false" ht="12.75" hidden="false" customHeight="false" outlineLevel="0" collapsed="false">
      <c r="A387" s="62"/>
      <c r="B387" s="62"/>
      <c r="D387" s="62"/>
      <c r="E387" s="57"/>
      <c r="F387" s="7"/>
      <c r="G387" s="7"/>
      <c r="H387" s="6"/>
    </row>
    <row r="388" customFormat="false" ht="12.75" hidden="false" customHeight="false" outlineLevel="0" collapsed="false">
      <c r="A388" s="62"/>
      <c r="B388" s="62"/>
      <c r="D388" s="62"/>
      <c r="E388" s="57"/>
      <c r="F388" s="7"/>
      <c r="G388" s="7"/>
      <c r="H388" s="6"/>
    </row>
    <row r="389" customFormat="false" ht="12.75" hidden="false" customHeight="false" outlineLevel="0" collapsed="false">
      <c r="A389" s="62"/>
      <c r="B389" s="62"/>
      <c r="D389" s="62"/>
      <c r="E389" s="57"/>
      <c r="F389" s="7"/>
      <c r="G389" s="7"/>
      <c r="H389" s="6"/>
    </row>
    <row r="390" customFormat="false" ht="12.75" hidden="false" customHeight="false" outlineLevel="0" collapsed="false">
      <c r="A390" s="62"/>
      <c r="B390" s="62"/>
      <c r="D390" s="62"/>
      <c r="E390" s="57"/>
      <c r="F390" s="7"/>
      <c r="G390" s="7"/>
      <c r="H390" s="6"/>
    </row>
    <row r="391" customFormat="false" ht="12.75" hidden="false" customHeight="false" outlineLevel="0" collapsed="false">
      <c r="A391" s="62"/>
      <c r="B391" s="62"/>
      <c r="D391" s="62"/>
      <c r="E391" s="57"/>
      <c r="F391" s="7"/>
      <c r="G391" s="7"/>
      <c r="H391" s="6"/>
    </row>
    <row r="392" customFormat="false" ht="12.75" hidden="false" customHeight="false" outlineLevel="0" collapsed="false">
      <c r="A392" s="62"/>
      <c r="B392" s="62"/>
      <c r="D392" s="62"/>
      <c r="E392" s="57"/>
      <c r="F392" s="7"/>
      <c r="G392" s="7"/>
      <c r="H392" s="6"/>
    </row>
    <row r="393" customFormat="false" ht="12.75" hidden="false" customHeight="false" outlineLevel="0" collapsed="false">
      <c r="A393" s="62"/>
      <c r="B393" s="62"/>
      <c r="D393" s="62"/>
      <c r="E393" s="57"/>
      <c r="F393" s="7"/>
      <c r="G393" s="7"/>
      <c r="H393" s="6"/>
    </row>
    <row r="394" customFormat="false" ht="12.75" hidden="false" customHeight="false" outlineLevel="0" collapsed="false">
      <c r="A394" s="62"/>
      <c r="B394" s="62"/>
      <c r="D394" s="62"/>
      <c r="E394" s="57"/>
      <c r="F394" s="7"/>
      <c r="G394" s="7"/>
      <c r="H394" s="6"/>
    </row>
    <row r="395" customFormat="false" ht="12.75" hidden="false" customHeight="false" outlineLevel="0" collapsed="false">
      <c r="A395" s="62"/>
      <c r="B395" s="62"/>
      <c r="D395" s="62"/>
      <c r="E395" s="57"/>
      <c r="F395" s="7"/>
      <c r="G395" s="7"/>
      <c r="H395" s="6"/>
    </row>
    <row r="396" customFormat="false" ht="12.75" hidden="false" customHeight="false" outlineLevel="0" collapsed="false">
      <c r="A396" s="62"/>
      <c r="B396" s="62"/>
      <c r="D396" s="62"/>
      <c r="E396" s="57"/>
      <c r="F396" s="7"/>
      <c r="G396" s="7"/>
      <c r="H396" s="6"/>
    </row>
    <row r="397" customFormat="false" ht="12.75" hidden="false" customHeight="false" outlineLevel="0" collapsed="false">
      <c r="A397" s="62"/>
      <c r="B397" s="62"/>
      <c r="D397" s="62"/>
      <c r="E397" s="57"/>
      <c r="F397" s="7"/>
      <c r="G397" s="7"/>
      <c r="H397" s="6"/>
    </row>
    <row r="398" customFormat="false" ht="12.75" hidden="false" customHeight="false" outlineLevel="0" collapsed="false">
      <c r="A398" s="62"/>
      <c r="B398" s="62"/>
      <c r="D398" s="62"/>
      <c r="E398" s="57"/>
      <c r="F398" s="7"/>
      <c r="G398" s="7"/>
      <c r="H398" s="6"/>
    </row>
    <row r="399" customFormat="false" ht="12.75" hidden="false" customHeight="false" outlineLevel="0" collapsed="false">
      <c r="A399" s="62"/>
      <c r="B399" s="62"/>
      <c r="D399" s="62"/>
      <c r="E399" s="57"/>
      <c r="F399" s="7"/>
      <c r="G399" s="7"/>
      <c r="H399" s="6"/>
    </row>
    <row r="400" customFormat="false" ht="12.75" hidden="false" customHeight="false" outlineLevel="0" collapsed="false">
      <c r="A400" s="62"/>
      <c r="B400" s="62"/>
      <c r="D400" s="62"/>
      <c r="E400" s="57"/>
      <c r="F400" s="7"/>
      <c r="G400" s="7"/>
      <c r="H400" s="6"/>
    </row>
    <row r="401" customFormat="false" ht="12.75" hidden="false" customHeight="false" outlineLevel="0" collapsed="false">
      <c r="A401" s="62"/>
      <c r="B401" s="62"/>
      <c r="D401" s="62"/>
      <c r="E401" s="57"/>
      <c r="F401" s="7"/>
      <c r="G401" s="7"/>
      <c r="H401" s="6"/>
    </row>
    <row r="402" customFormat="false" ht="12.75" hidden="false" customHeight="false" outlineLevel="0" collapsed="false">
      <c r="A402" s="62"/>
      <c r="B402" s="62"/>
      <c r="D402" s="62"/>
      <c r="E402" s="57"/>
      <c r="F402" s="7"/>
      <c r="G402" s="7"/>
      <c r="H402" s="6"/>
    </row>
    <row r="403" customFormat="false" ht="12.75" hidden="false" customHeight="false" outlineLevel="0" collapsed="false">
      <c r="A403" s="62"/>
      <c r="B403" s="62"/>
      <c r="D403" s="62"/>
      <c r="E403" s="57"/>
      <c r="F403" s="7"/>
      <c r="G403" s="7"/>
      <c r="H403" s="6"/>
    </row>
    <row r="404" customFormat="false" ht="12.75" hidden="false" customHeight="false" outlineLevel="0" collapsed="false">
      <c r="A404" s="62"/>
      <c r="B404" s="62"/>
      <c r="D404" s="62"/>
      <c r="E404" s="57"/>
      <c r="F404" s="7"/>
      <c r="G404" s="7"/>
      <c r="H404" s="6"/>
    </row>
    <row r="405" customFormat="false" ht="12.75" hidden="false" customHeight="false" outlineLevel="0" collapsed="false">
      <c r="A405" s="62"/>
      <c r="B405" s="62"/>
      <c r="D405" s="62"/>
      <c r="E405" s="57"/>
      <c r="F405" s="7"/>
      <c r="G405" s="7"/>
      <c r="H405" s="6"/>
    </row>
    <row r="406" customFormat="false" ht="12.75" hidden="false" customHeight="false" outlineLevel="0" collapsed="false">
      <c r="A406" s="62"/>
      <c r="B406" s="62"/>
      <c r="D406" s="62"/>
      <c r="E406" s="57"/>
      <c r="F406" s="7"/>
      <c r="G406" s="7"/>
      <c r="H406" s="6"/>
    </row>
    <row r="407" customFormat="false" ht="12.75" hidden="false" customHeight="false" outlineLevel="0" collapsed="false">
      <c r="A407" s="62"/>
      <c r="B407" s="62"/>
      <c r="D407" s="62"/>
      <c r="E407" s="57"/>
      <c r="F407" s="7"/>
      <c r="G407" s="7"/>
      <c r="H407" s="6"/>
    </row>
    <row r="408" customFormat="false" ht="12.75" hidden="false" customHeight="false" outlineLevel="0" collapsed="false">
      <c r="A408" s="62"/>
      <c r="B408" s="62"/>
      <c r="D408" s="62"/>
      <c r="E408" s="57"/>
      <c r="F408" s="7"/>
      <c r="G408" s="7"/>
      <c r="H408" s="6"/>
    </row>
    <row r="409" customFormat="false" ht="12.75" hidden="false" customHeight="false" outlineLevel="0" collapsed="false">
      <c r="A409" s="62"/>
      <c r="B409" s="62"/>
      <c r="D409" s="62"/>
      <c r="E409" s="57"/>
      <c r="F409" s="7"/>
      <c r="G409" s="7"/>
      <c r="H409" s="6"/>
    </row>
    <row r="410" customFormat="false" ht="12.75" hidden="false" customHeight="false" outlineLevel="0" collapsed="false">
      <c r="A410" s="62"/>
      <c r="B410" s="62"/>
      <c r="D410" s="62"/>
      <c r="E410" s="57"/>
      <c r="F410" s="7"/>
      <c r="G410" s="7"/>
      <c r="H410" s="6"/>
    </row>
    <row r="411" customFormat="false" ht="12.75" hidden="false" customHeight="false" outlineLevel="0" collapsed="false">
      <c r="A411" s="62"/>
      <c r="B411" s="62"/>
      <c r="D411" s="62"/>
      <c r="E411" s="57"/>
      <c r="F411" s="7"/>
      <c r="G411" s="7"/>
      <c r="H411" s="6"/>
    </row>
    <row r="412" customFormat="false" ht="12.75" hidden="false" customHeight="false" outlineLevel="0" collapsed="false">
      <c r="A412" s="62"/>
      <c r="B412" s="62"/>
      <c r="D412" s="62"/>
      <c r="E412" s="57"/>
      <c r="F412" s="7"/>
      <c r="G412" s="7"/>
      <c r="H412" s="6"/>
    </row>
    <row r="413" customFormat="false" ht="12.75" hidden="false" customHeight="false" outlineLevel="0" collapsed="false">
      <c r="A413" s="62"/>
      <c r="B413" s="62"/>
      <c r="D413" s="62"/>
      <c r="E413" s="57"/>
      <c r="F413" s="7"/>
      <c r="G413" s="7"/>
      <c r="H413" s="6"/>
    </row>
    <row r="414" customFormat="false" ht="12.75" hidden="false" customHeight="false" outlineLevel="0" collapsed="false">
      <c r="A414" s="62"/>
      <c r="B414" s="62"/>
      <c r="D414" s="62"/>
      <c r="E414" s="57"/>
      <c r="F414" s="7"/>
      <c r="G414" s="7"/>
      <c r="H414" s="6"/>
    </row>
    <row r="415" customFormat="false" ht="12.75" hidden="false" customHeight="false" outlineLevel="0" collapsed="false">
      <c r="A415" s="62"/>
      <c r="B415" s="62"/>
      <c r="D415" s="62"/>
      <c r="E415" s="57"/>
      <c r="F415" s="7"/>
      <c r="G415" s="7"/>
      <c r="H415" s="6"/>
    </row>
    <row r="416" customFormat="false" ht="12.75" hidden="false" customHeight="false" outlineLevel="0" collapsed="false">
      <c r="A416" s="62"/>
      <c r="B416" s="62"/>
      <c r="D416" s="62"/>
      <c r="E416" s="57"/>
      <c r="F416" s="7"/>
      <c r="G416" s="7"/>
      <c r="H416" s="6"/>
    </row>
    <row r="417" customFormat="false" ht="12.75" hidden="false" customHeight="false" outlineLevel="0" collapsed="false">
      <c r="A417" s="62"/>
      <c r="B417" s="62"/>
      <c r="D417" s="62"/>
      <c r="E417" s="57"/>
      <c r="F417" s="7"/>
      <c r="G417" s="7"/>
      <c r="H417" s="6"/>
    </row>
    <row r="418" customFormat="false" ht="12.75" hidden="false" customHeight="false" outlineLevel="0" collapsed="false">
      <c r="A418" s="62"/>
      <c r="B418" s="62"/>
      <c r="D418" s="62"/>
      <c r="E418" s="57"/>
      <c r="F418" s="7"/>
      <c r="G418" s="7"/>
      <c r="H418" s="6"/>
    </row>
    <row r="419" customFormat="false" ht="12.75" hidden="false" customHeight="false" outlineLevel="0" collapsed="false">
      <c r="A419" s="62"/>
      <c r="B419" s="62"/>
      <c r="D419" s="62"/>
      <c r="E419" s="57"/>
      <c r="F419" s="7"/>
      <c r="G419" s="7"/>
      <c r="H419" s="6"/>
    </row>
    <row r="420" customFormat="false" ht="12.75" hidden="false" customHeight="false" outlineLevel="0" collapsed="false">
      <c r="A420" s="62"/>
      <c r="B420" s="62"/>
      <c r="D420" s="62"/>
      <c r="E420" s="57"/>
      <c r="F420" s="7"/>
      <c r="G420" s="7"/>
      <c r="H420" s="6"/>
    </row>
    <row r="421" customFormat="false" ht="12.75" hidden="false" customHeight="false" outlineLevel="0" collapsed="false">
      <c r="A421" s="62"/>
      <c r="B421" s="62"/>
      <c r="D421" s="62"/>
      <c r="E421" s="57"/>
      <c r="F421" s="7"/>
      <c r="G421" s="7"/>
      <c r="H421" s="6"/>
    </row>
    <row r="422" customFormat="false" ht="12.75" hidden="false" customHeight="false" outlineLevel="0" collapsed="false">
      <c r="A422" s="62"/>
      <c r="B422" s="62"/>
      <c r="D422" s="62"/>
      <c r="E422" s="57"/>
      <c r="F422" s="7"/>
      <c r="G422" s="7"/>
      <c r="H422" s="6"/>
    </row>
    <row r="423" customFormat="false" ht="12.75" hidden="false" customHeight="false" outlineLevel="0" collapsed="false">
      <c r="A423" s="62"/>
      <c r="B423" s="62"/>
      <c r="D423" s="62"/>
      <c r="E423" s="57"/>
      <c r="F423" s="7"/>
      <c r="G423" s="7"/>
      <c r="H423" s="6"/>
    </row>
    <row r="424" customFormat="false" ht="12.75" hidden="false" customHeight="false" outlineLevel="0" collapsed="false">
      <c r="A424" s="62"/>
      <c r="B424" s="62"/>
      <c r="D424" s="62"/>
      <c r="E424" s="57"/>
      <c r="F424" s="7"/>
      <c r="G424" s="7"/>
      <c r="H424" s="6"/>
    </row>
    <row r="425" customFormat="false" ht="12.75" hidden="false" customHeight="false" outlineLevel="0" collapsed="false">
      <c r="A425" s="62"/>
      <c r="B425" s="62"/>
      <c r="D425" s="62"/>
      <c r="E425" s="57"/>
      <c r="F425" s="7"/>
      <c r="G425" s="7"/>
      <c r="H425" s="6"/>
    </row>
    <row r="426" customFormat="false" ht="12.75" hidden="false" customHeight="false" outlineLevel="0" collapsed="false">
      <c r="A426" s="62"/>
      <c r="B426" s="62"/>
      <c r="D426" s="62"/>
      <c r="E426" s="57"/>
      <c r="F426" s="7"/>
      <c r="G426" s="7"/>
      <c r="H426" s="6"/>
    </row>
    <row r="427" customFormat="false" ht="12.75" hidden="false" customHeight="false" outlineLevel="0" collapsed="false">
      <c r="A427" s="62"/>
      <c r="B427" s="62"/>
      <c r="D427" s="62"/>
      <c r="E427" s="57"/>
      <c r="F427" s="7"/>
      <c r="G427" s="7"/>
      <c r="H427" s="6"/>
    </row>
    <row r="428" customFormat="false" ht="12.75" hidden="false" customHeight="false" outlineLevel="0" collapsed="false">
      <c r="A428" s="62"/>
      <c r="B428" s="62"/>
      <c r="D428" s="62"/>
      <c r="E428" s="57"/>
      <c r="F428" s="7"/>
      <c r="G428" s="7"/>
      <c r="H428" s="6"/>
    </row>
    <row r="429" customFormat="false" ht="12.75" hidden="false" customHeight="false" outlineLevel="0" collapsed="false">
      <c r="A429" s="62"/>
      <c r="B429" s="62"/>
      <c r="D429" s="62"/>
      <c r="E429" s="57"/>
      <c r="F429" s="7"/>
      <c r="G429" s="7"/>
      <c r="H429" s="6"/>
    </row>
    <row r="430" customFormat="false" ht="12.75" hidden="false" customHeight="false" outlineLevel="0" collapsed="false">
      <c r="A430" s="62"/>
      <c r="B430" s="62"/>
      <c r="D430" s="62"/>
      <c r="E430" s="57"/>
      <c r="F430" s="7"/>
      <c r="G430" s="7"/>
      <c r="H430" s="6"/>
    </row>
    <row r="431" customFormat="false" ht="12.75" hidden="false" customHeight="false" outlineLevel="0" collapsed="false">
      <c r="A431" s="62"/>
      <c r="B431" s="62"/>
      <c r="D431" s="62"/>
      <c r="E431" s="57"/>
      <c r="F431" s="7"/>
      <c r="G431" s="7"/>
      <c r="H431" s="6"/>
    </row>
    <row r="432" customFormat="false" ht="12.75" hidden="false" customHeight="false" outlineLevel="0" collapsed="false">
      <c r="A432" s="62"/>
      <c r="B432" s="62"/>
      <c r="D432" s="62"/>
      <c r="E432" s="57"/>
      <c r="F432" s="7"/>
      <c r="G432" s="7"/>
      <c r="H432" s="6"/>
    </row>
    <row r="433" customFormat="false" ht="12.75" hidden="false" customHeight="false" outlineLevel="0" collapsed="false">
      <c r="A433" s="62"/>
      <c r="B433" s="62"/>
      <c r="D433" s="62"/>
      <c r="E433" s="57"/>
      <c r="F433" s="7"/>
      <c r="G433" s="7"/>
      <c r="H433" s="6"/>
    </row>
    <row r="434" customFormat="false" ht="12.75" hidden="false" customHeight="false" outlineLevel="0" collapsed="false">
      <c r="A434" s="62"/>
      <c r="B434" s="62"/>
      <c r="D434" s="62"/>
      <c r="E434" s="57"/>
      <c r="F434" s="7"/>
      <c r="G434" s="7"/>
      <c r="H434" s="6"/>
    </row>
    <row r="435" customFormat="false" ht="12.75" hidden="false" customHeight="false" outlineLevel="0" collapsed="false">
      <c r="A435" s="62"/>
      <c r="B435" s="62"/>
      <c r="D435" s="62"/>
      <c r="E435" s="57"/>
      <c r="F435" s="7"/>
      <c r="G435" s="7"/>
      <c r="H435" s="6"/>
    </row>
    <row r="436" customFormat="false" ht="12.75" hidden="false" customHeight="false" outlineLevel="0" collapsed="false">
      <c r="A436" s="62"/>
      <c r="B436" s="62"/>
      <c r="D436" s="62"/>
      <c r="E436" s="57"/>
      <c r="F436" s="7"/>
      <c r="G436" s="7"/>
      <c r="H436" s="6"/>
    </row>
    <row r="437" customFormat="false" ht="12.75" hidden="false" customHeight="false" outlineLevel="0" collapsed="false">
      <c r="A437" s="62"/>
      <c r="B437" s="62"/>
      <c r="D437" s="62"/>
      <c r="E437" s="57"/>
      <c r="F437" s="7"/>
      <c r="G437" s="7"/>
      <c r="H437" s="6"/>
    </row>
    <row r="438" customFormat="false" ht="12.75" hidden="false" customHeight="false" outlineLevel="0" collapsed="false">
      <c r="A438" s="62"/>
      <c r="B438" s="62"/>
      <c r="D438" s="62"/>
      <c r="E438" s="57"/>
      <c r="F438" s="7"/>
      <c r="G438" s="7"/>
      <c r="H438" s="6"/>
    </row>
    <row r="439" customFormat="false" ht="12.75" hidden="false" customHeight="false" outlineLevel="0" collapsed="false">
      <c r="A439" s="62"/>
      <c r="B439" s="62"/>
      <c r="D439" s="62"/>
      <c r="E439" s="57"/>
      <c r="F439" s="7"/>
      <c r="G439" s="7"/>
      <c r="H439" s="6"/>
    </row>
    <row r="440" customFormat="false" ht="12.75" hidden="false" customHeight="false" outlineLevel="0" collapsed="false">
      <c r="A440" s="62"/>
      <c r="B440" s="62"/>
      <c r="D440" s="62"/>
      <c r="E440" s="57"/>
      <c r="F440" s="7"/>
      <c r="G440" s="7"/>
      <c r="H440" s="6"/>
    </row>
    <row r="441" customFormat="false" ht="12.75" hidden="false" customHeight="false" outlineLevel="0" collapsed="false">
      <c r="A441" s="62"/>
      <c r="B441" s="62"/>
      <c r="D441" s="62"/>
      <c r="E441" s="57"/>
      <c r="F441" s="7"/>
      <c r="G441" s="7"/>
      <c r="H441" s="6"/>
    </row>
    <row r="442" customFormat="false" ht="12.75" hidden="false" customHeight="false" outlineLevel="0" collapsed="false">
      <c r="A442" s="62"/>
      <c r="B442" s="62"/>
      <c r="D442" s="62"/>
      <c r="E442" s="57"/>
      <c r="F442" s="7"/>
      <c r="G442" s="7"/>
      <c r="H442" s="6"/>
    </row>
    <row r="443" customFormat="false" ht="12.75" hidden="false" customHeight="false" outlineLevel="0" collapsed="false">
      <c r="A443" s="62"/>
      <c r="B443" s="62"/>
      <c r="D443" s="62"/>
      <c r="E443" s="57"/>
      <c r="F443" s="7"/>
      <c r="G443" s="7"/>
      <c r="H443" s="6"/>
    </row>
    <row r="444" customFormat="false" ht="12.75" hidden="false" customHeight="false" outlineLevel="0" collapsed="false">
      <c r="A444" s="62"/>
      <c r="B444" s="62"/>
      <c r="D444" s="62"/>
      <c r="E444" s="57"/>
      <c r="F444" s="7"/>
      <c r="G444" s="7"/>
      <c r="H444" s="6"/>
    </row>
    <row r="445" customFormat="false" ht="12.75" hidden="false" customHeight="false" outlineLevel="0" collapsed="false">
      <c r="A445" s="62"/>
      <c r="B445" s="62"/>
      <c r="D445" s="62"/>
      <c r="E445" s="57"/>
      <c r="F445" s="7"/>
      <c r="G445" s="7"/>
      <c r="H445" s="6"/>
    </row>
    <row r="446" customFormat="false" ht="12.75" hidden="false" customHeight="false" outlineLevel="0" collapsed="false">
      <c r="A446" s="62"/>
      <c r="B446" s="62"/>
      <c r="D446" s="62"/>
      <c r="E446" s="57"/>
      <c r="F446" s="7"/>
      <c r="G446" s="7"/>
      <c r="H446" s="6"/>
    </row>
    <row r="447" customFormat="false" ht="12.75" hidden="false" customHeight="false" outlineLevel="0" collapsed="false">
      <c r="A447" s="62"/>
      <c r="B447" s="62"/>
      <c r="D447" s="62"/>
      <c r="E447" s="57"/>
      <c r="F447" s="7"/>
      <c r="G447" s="7"/>
      <c r="H447" s="6"/>
    </row>
    <row r="448" customFormat="false" ht="12.75" hidden="false" customHeight="false" outlineLevel="0" collapsed="false">
      <c r="A448" s="62"/>
      <c r="B448" s="62"/>
      <c r="D448" s="62"/>
      <c r="E448" s="57"/>
      <c r="F448" s="7"/>
      <c r="G448" s="7"/>
      <c r="H448" s="6"/>
    </row>
    <row r="449" customFormat="false" ht="12.75" hidden="false" customHeight="false" outlineLevel="0" collapsed="false">
      <c r="A449" s="62"/>
      <c r="B449" s="62"/>
      <c r="D449" s="62"/>
      <c r="E449" s="57"/>
      <c r="F449" s="7"/>
      <c r="G449" s="7"/>
      <c r="H449" s="6"/>
    </row>
    <row r="450" customFormat="false" ht="12.75" hidden="false" customHeight="false" outlineLevel="0" collapsed="false">
      <c r="A450" s="62"/>
      <c r="B450" s="62"/>
      <c r="D450" s="62"/>
      <c r="E450" s="57"/>
      <c r="F450" s="7"/>
      <c r="G450" s="7"/>
      <c r="H450" s="6"/>
    </row>
    <row r="451" customFormat="false" ht="12.75" hidden="false" customHeight="false" outlineLevel="0" collapsed="false">
      <c r="A451" s="62"/>
      <c r="B451" s="62"/>
      <c r="D451" s="62"/>
      <c r="E451" s="57"/>
      <c r="F451" s="7"/>
      <c r="G451" s="7"/>
      <c r="H451" s="6"/>
    </row>
    <row r="452" customFormat="false" ht="12.75" hidden="false" customHeight="false" outlineLevel="0" collapsed="false">
      <c r="A452" s="62"/>
      <c r="B452" s="62"/>
      <c r="D452" s="62"/>
      <c r="E452" s="57"/>
      <c r="F452" s="7"/>
      <c r="G452" s="7"/>
      <c r="H452" s="6"/>
    </row>
    <row r="453" customFormat="false" ht="12.75" hidden="false" customHeight="false" outlineLevel="0" collapsed="false">
      <c r="A453" s="62"/>
      <c r="B453" s="62"/>
      <c r="D453" s="62"/>
      <c r="E453" s="57"/>
      <c r="F453" s="7"/>
      <c r="G453" s="7"/>
      <c r="H453" s="6"/>
    </row>
    <row r="454" customFormat="false" ht="12.75" hidden="false" customHeight="false" outlineLevel="0" collapsed="false">
      <c r="A454" s="62"/>
      <c r="B454" s="62"/>
      <c r="D454" s="62"/>
      <c r="E454" s="57"/>
      <c r="F454" s="7"/>
      <c r="G454" s="7"/>
      <c r="H454" s="6"/>
    </row>
    <row r="455" customFormat="false" ht="12.75" hidden="false" customHeight="false" outlineLevel="0" collapsed="false">
      <c r="A455" s="62"/>
      <c r="B455" s="62"/>
      <c r="D455" s="62"/>
      <c r="E455" s="57"/>
      <c r="F455" s="7"/>
      <c r="G455" s="7"/>
      <c r="H455" s="6"/>
    </row>
    <row r="456" customFormat="false" ht="12.75" hidden="false" customHeight="false" outlineLevel="0" collapsed="false">
      <c r="A456" s="62"/>
      <c r="B456" s="62"/>
      <c r="D456" s="62"/>
      <c r="E456" s="57"/>
      <c r="F456" s="7"/>
      <c r="G456" s="7"/>
      <c r="H456" s="6"/>
    </row>
    <row r="457" customFormat="false" ht="12.75" hidden="false" customHeight="false" outlineLevel="0" collapsed="false">
      <c r="A457" s="62"/>
      <c r="B457" s="62"/>
      <c r="D457" s="62"/>
      <c r="E457" s="57"/>
      <c r="F457" s="7"/>
      <c r="G457" s="7"/>
      <c r="H457" s="6"/>
    </row>
    <row r="458" customFormat="false" ht="12.75" hidden="false" customHeight="false" outlineLevel="0" collapsed="false">
      <c r="A458" s="62"/>
      <c r="B458" s="62"/>
      <c r="D458" s="62"/>
      <c r="E458" s="57"/>
      <c r="F458" s="7"/>
      <c r="G458" s="7"/>
      <c r="H458" s="6"/>
    </row>
    <row r="459" customFormat="false" ht="12.75" hidden="false" customHeight="false" outlineLevel="0" collapsed="false">
      <c r="A459" s="62"/>
      <c r="B459" s="62"/>
      <c r="D459" s="62"/>
      <c r="E459" s="57"/>
      <c r="F459" s="7"/>
      <c r="G459" s="7"/>
      <c r="H459" s="6"/>
    </row>
    <row r="460" customFormat="false" ht="12.75" hidden="false" customHeight="false" outlineLevel="0" collapsed="false">
      <c r="A460" s="62"/>
      <c r="B460" s="62"/>
      <c r="D460" s="62"/>
      <c r="E460" s="57"/>
      <c r="F460" s="7"/>
      <c r="G460" s="7"/>
      <c r="H460" s="6"/>
    </row>
    <row r="461" customFormat="false" ht="12.75" hidden="false" customHeight="false" outlineLevel="0" collapsed="false">
      <c r="A461" s="62"/>
      <c r="B461" s="62"/>
      <c r="D461" s="62"/>
      <c r="E461" s="57"/>
      <c r="F461" s="7"/>
      <c r="G461" s="7"/>
      <c r="H461" s="6"/>
    </row>
    <row r="462" customFormat="false" ht="12.75" hidden="false" customHeight="false" outlineLevel="0" collapsed="false">
      <c r="A462" s="62"/>
      <c r="B462" s="62"/>
      <c r="D462" s="62"/>
      <c r="E462" s="57"/>
      <c r="F462" s="7"/>
      <c r="G462" s="7"/>
      <c r="H462" s="6"/>
    </row>
    <row r="463" customFormat="false" ht="12.75" hidden="false" customHeight="false" outlineLevel="0" collapsed="false">
      <c r="A463" s="62"/>
      <c r="B463" s="62"/>
      <c r="D463" s="62"/>
      <c r="E463" s="57"/>
      <c r="F463" s="7"/>
      <c r="G463" s="7"/>
      <c r="H463" s="6"/>
    </row>
    <row r="464" customFormat="false" ht="12.75" hidden="false" customHeight="false" outlineLevel="0" collapsed="false">
      <c r="A464" s="62"/>
      <c r="B464" s="62"/>
      <c r="D464" s="62"/>
      <c r="E464" s="57"/>
      <c r="F464" s="7"/>
      <c r="G464" s="7"/>
      <c r="H464" s="6"/>
    </row>
    <row r="465" customFormat="false" ht="12.75" hidden="false" customHeight="false" outlineLevel="0" collapsed="false">
      <c r="A465" s="62"/>
      <c r="B465" s="62"/>
      <c r="D465" s="62"/>
      <c r="E465" s="57"/>
      <c r="F465" s="7"/>
      <c r="G465" s="7"/>
      <c r="H465" s="6"/>
    </row>
    <row r="466" customFormat="false" ht="12.75" hidden="false" customHeight="false" outlineLevel="0" collapsed="false">
      <c r="A466" s="62"/>
      <c r="B466" s="62"/>
      <c r="D466" s="62"/>
      <c r="E466" s="57"/>
      <c r="F466" s="7"/>
      <c r="G466" s="7"/>
      <c r="H466" s="6"/>
    </row>
    <row r="467" customFormat="false" ht="12.75" hidden="false" customHeight="false" outlineLevel="0" collapsed="false">
      <c r="A467" s="62"/>
      <c r="B467" s="62"/>
      <c r="D467" s="62"/>
      <c r="E467" s="57"/>
      <c r="F467" s="7"/>
      <c r="G467" s="7"/>
      <c r="H467" s="6"/>
    </row>
    <row r="468" customFormat="false" ht="12.75" hidden="false" customHeight="false" outlineLevel="0" collapsed="false">
      <c r="A468" s="62"/>
      <c r="B468" s="62"/>
      <c r="D468" s="62"/>
      <c r="E468" s="57"/>
      <c r="F468" s="7"/>
      <c r="G468" s="7"/>
      <c r="H468" s="6"/>
    </row>
    <row r="469" customFormat="false" ht="12.75" hidden="false" customHeight="false" outlineLevel="0" collapsed="false">
      <c r="A469" s="62"/>
      <c r="B469" s="62"/>
      <c r="D469" s="62"/>
      <c r="E469" s="57"/>
      <c r="F469" s="7"/>
      <c r="G469" s="7"/>
      <c r="H469" s="6"/>
    </row>
    <row r="470" customFormat="false" ht="12.75" hidden="false" customHeight="false" outlineLevel="0" collapsed="false">
      <c r="A470" s="62"/>
      <c r="B470" s="62"/>
      <c r="D470" s="62"/>
      <c r="E470" s="57"/>
      <c r="F470" s="7"/>
      <c r="G470" s="7"/>
      <c r="H470" s="6"/>
    </row>
    <row r="471" customFormat="false" ht="12.75" hidden="false" customHeight="false" outlineLevel="0" collapsed="false">
      <c r="A471" s="62"/>
      <c r="B471" s="62"/>
      <c r="D471" s="62"/>
      <c r="E471" s="57"/>
      <c r="F471" s="7"/>
      <c r="G471" s="7"/>
      <c r="H471" s="6"/>
    </row>
    <row r="472" customFormat="false" ht="12.75" hidden="false" customHeight="false" outlineLevel="0" collapsed="false">
      <c r="A472" s="62"/>
      <c r="B472" s="62"/>
      <c r="D472" s="62"/>
      <c r="E472" s="57"/>
      <c r="F472" s="7"/>
      <c r="G472" s="7"/>
      <c r="H472" s="6"/>
    </row>
    <row r="473" customFormat="false" ht="12.75" hidden="false" customHeight="false" outlineLevel="0" collapsed="false">
      <c r="A473" s="62"/>
      <c r="B473" s="62"/>
      <c r="D473" s="62"/>
      <c r="E473" s="57"/>
      <c r="F473" s="7"/>
      <c r="G473" s="7"/>
      <c r="H473" s="6"/>
    </row>
    <row r="474" customFormat="false" ht="12.75" hidden="false" customHeight="false" outlineLevel="0" collapsed="false">
      <c r="A474" s="62"/>
      <c r="B474" s="62"/>
      <c r="D474" s="62"/>
      <c r="E474" s="57"/>
      <c r="F474" s="7"/>
      <c r="G474" s="7"/>
      <c r="H474" s="6"/>
    </row>
    <row r="475" customFormat="false" ht="12.75" hidden="false" customHeight="false" outlineLevel="0" collapsed="false">
      <c r="A475" s="62"/>
      <c r="B475" s="62"/>
      <c r="D475" s="62"/>
      <c r="E475" s="57"/>
      <c r="F475" s="7"/>
      <c r="G475" s="7"/>
      <c r="H475" s="6"/>
    </row>
    <row r="476" customFormat="false" ht="12.75" hidden="false" customHeight="false" outlineLevel="0" collapsed="false">
      <c r="A476" s="62"/>
      <c r="B476" s="62"/>
      <c r="D476" s="62"/>
      <c r="E476" s="57"/>
      <c r="F476" s="7"/>
      <c r="G476" s="7"/>
      <c r="H476" s="6"/>
    </row>
    <row r="477" customFormat="false" ht="12.75" hidden="false" customHeight="false" outlineLevel="0" collapsed="false">
      <c r="A477" s="62"/>
      <c r="B477" s="62"/>
      <c r="D477" s="62"/>
      <c r="E477" s="57"/>
      <c r="F477" s="7"/>
      <c r="G477" s="7"/>
      <c r="H477" s="6"/>
    </row>
    <row r="478" customFormat="false" ht="12.75" hidden="false" customHeight="false" outlineLevel="0" collapsed="false">
      <c r="A478" s="62"/>
      <c r="B478" s="62"/>
      <c r="D478" s="62"/>
      <c r="E478" s="57"/>
      <c r="F478" s="7"/>
      <c r="G478" s="7"/>
      <c r="H478" s="6"/>
    </row>
    <row r="479" customFormat="false" ht="12.75" hidden="false" customHeight="false" outlineLevel="0" collapsed="false">
      <c r="A479" s="62"/>
      <c r="B479" s="62"/>
      <c r="D479" s="62"/>
      <c r="E479" s="57"/>
      <c r="F479" s="7"/>
      <c r="G479" s="7"/>
      <c r="H479" s="6"/>
    </row>
    <row r="480" customFormat="false" ht="12.75" hidden="false" customHeight="false" outlineLevel="0" collapsed="false">
      <c r="A480" s="62"/>
      <c r="B480" s="62"/>
      <c r="D480" s="62"/>
      <c r="E480" s="57"/>
      <c r="F480" s="7"/>
      <c r="G480" s="7"/>
      <c r="H480" s="6"/>
    </row>
    <row r="481" customFormat="false" ht="12.75" hidden="false" customHeight="false" outlineLevel="0" collapsed="false">
      <c r="A481" s="62"/>
      <c r="B481" s="62"/>
      <c r="D481" s="62"/>
      <c r="E481" s="57"/>
      <c r="F481" s="7"/>
      <c r="G481" s="7"/>
      <c r="H481" s="6"/>
    </row>
    <row r="482" customFormat="false" ht="12.75" hidden="false" customHeight="false" outlineLevel="0" collapsed="false">
      <c r="A482" s="62"/>
      <c r="B482" s="62"/>
      <c r="D482" s="62"/>
      <c r="E482" s="57"/>
      <c r="F482" s="7"/>
      <c r="G482" s="7"/>
      <c r="H482" s="6"/>
    </row>
    <row r="483" customFormat="false" ht="12.75" hidden="false" customHeight="false" outlineLevel="0" collapsed="false">
      <c r="A483" s="62"/>
      <c r="B483" s="62"/>
      <c r="D483" s="62"/>
      <c r="E483" s="57"/>
      <c r="F483" s="7"/>
      <c r="G483" s="7"/>
      <c r="H483" s="6"/>
    </row>
    <row r="484" customFormat="false" ht="12.75" hidden="false" customHeight="false" outlineLevel="0" collapsed="false">
      <c r="A484" s="62"/>
      <c r="B484" s="62"/>
      <c r="D484" s="62"/>
      <c r="E484" s="57"/>
      <c r="F484" s="7"/>
      <c r="G484" s="7"/>
      <c r="H484" s="6"/>
    </row>
    <row r="485" customFormat="false" ht="12.75" hidden="false" customHeight="false" outlineLevel="0" collapsed="false">
      <c r="A485" s="62"/>
      <c r="B485" s="62"/>
      <c r="D485" s="62"/>
      <c r="E485" s="57"/>
      <c r="F485" s="7"/>
      <c r="G485" s="7"/>
      <c r="H485" s="6"/>
    </row>
    <row r="486" customFormat="false" ht="12.75" hidden="false" customHeight="false" outlineLevel="0" collapsed="false">
      <c r="A486" s="62"/>
      <c r="B486" s="62"/>
      <c r="D486" s="62"/>
      <c r="E486" s="57"/>
      <c r="F486" s="7"/>
      <c r="G486" s="7"/>
      <c r="H486" s="6"/>
    </row>
    <row r="487" customFormat="false" ht="12.75" hidden="false" customHeight="false" outlineLevel="0" collapsed="false">
      <c r="A487" s="62"/>
      <c r="B487" s="62"/>
      <c r="D487" s="62"/>
      <c r="E487" s="57"/>
      <c r="F487" s="7"/>
      <c r="G487" s="7"/>
      <c r="H487" s="6"/>
    </row>
    <row r="488" customFormat="false" ht="12.75" hidden="false" customHeight="false" outlineLevel="0" collapsed="false">
      <c r="A488" s="62"/>
      <c r="B488" s="62"/>
      <c r="D488" s="62"/>
      <c r="E488" s="57"/>
      <c r="F488" s="7"/>
      <c r="G488" s="7"/>
      <c r="H488" s="6"/>
    </row>
    <row r="489" customFormat="false" ht="12.75" hidden="false" customHeight="false" outlineLevel="0" collapsed="false">
      <c r="A489" s="62"/>
      <c r="B489" s="62"/>
      <c r="D489" s="62"/>
      <c r="E489" s="57"/>
      <c r="F489" s="7"/>
      <c r="G489" s="7"/>
      <c r="H489" s="6"/>
    </row>
    <row r="490" customFormat="false" ht="12.75" hidden="false" customHeight="false" outlineLevel="0" collapsed="false">
      <c r="A490" s="62"/>
      <c r="B490" s="62"/>
      <c r="D490" s="62"/>
      <c r="E490" s="57"/>
      <c r="F490" s="7"/>
      <c r="G490" s="7"/>
      <c r="H490" s="6"/>
    </row>
    <row r="491" customFormat="false" ht="12.75" hidden="false" customHeight="false" outlineLevel="0" collapsed="false">
      <c r="A491" s="62"/>
      <c r="B491" s="62"/>
      <c r="D491" s="62"/>
      <c r="E491" s="57"/>
      <c r="F491" s="7"/>
      <c r="G491" s="7"/>
      <c r="H491" s="6"/>
    </row>
    <row r="492" customFormat="false" ht="12.75" hidden="false" customHeight="false" outlineLevel="0" collapsed="false">
      <c r="A492" s="62"/>
      <c r="B492" s="62"/>
      <c r="D492" s="62"/>
      <c r="E492" s="57"/>
      <c r="F492" s="7"/>
      <c r="G492" s="7"/>
      <c r="H492" s="6"/>
    </row>
    <row r="493" customFormat="false" ht="12.75" hidden="false" customHeight="false" outlineLevel="0" collapsed="false">
      <c r="A493" s="62"/>
      <c r="B493" s="62"/>
      <c r="D493" s="62"/>
      <c r="E493" s="57"/>
      <c r="F493" s="7"/>
      <c r="G493" s="7"/>
      <c r="H493" s="6"/>
    </row>
    <row r="494" customFormat="false" ht="12.75" hidden="false" customHeight="false" outlineLevel="0" collapsed="false">
      <c r="A494" s="62"/>
      <c r="B494" s="62"/>
      <c r="D494" s="62"/>
      <c r="E494" s="57"/>
      <c r="F494" s="7"/>
      <c r="G494" s="7"/>
      <c r="H494" s="6"/>
    </row>
    <row r="495" customFormat="false" ht="12.75" hidden="false" customHeight="false" outlineLevel="0" collapsed="false">
      <c r="A495" s="62"/>
      <c r="B495" s="62"/>
      <c r="D495" s="62"/>
      <c r="E495" s="57"/>
      <c r="F495" s="7"/>
      <c r="G495" s="7"/>
      <c r="H495" s="6"/>
    </row>
    <row r="496" customFormat="false" ht="12.75" hidden="false" customHeight="false" outlineLevel="0" collapsed="false">
      <c r="A496" s="62"/>
      <c r="B496" s="62"/>
      <c r="D496" s="62"/>
      <c r="E496" s="57"/>
      <c r="F496" s="7"/>
      <c r="G496" s="7"/>
      <c r="H496" s="6"/>
    </row>
    <row r="497" customFormat="false" ht="12.75" hidden="false" customHeight="false" outlineLevel="0" collapsed="false">
      <c r="A497" s="62"/>
      <c r="B497" s="62"/>
      <c r="D497" s="62"/>
      <c r="E497" s="57"/>
      <c r="F497" s="7"/>
      <c r="G497" s="7"/>
      <c r="H497" s="6"/>
    </row>
    <row r="498" customFormat="false" ht="12.75" hidden="false" customHeight="false" outlineLevel="0" collapsed="false">
      <c r="A498" s="62"/>
      <c r="B498" s="62"/>
      <c r="D498" s="62"/>
      <c r="E498" s="57"/>
      <c r="F498" s="7"/>
      <c r="G498" s="7"/>
      <c r="H498" s="6"/>
    </row>
    <row r="499" customFormat="false" ht="12.75" hidden="false" customHeight="false" outlineLevel="0" collapsed="false">
      <c r="A499" s="62"/>
      <c r="B499" s="62"/>
      <c r="D499" s="62"/>
      <c r="E499" s="57"/>
      <c r="F499" s="7"/>
      <c r="G499" s="7"/>
      <c r="H499" s="6"/>
    </row>
    <row r="500" customFormat="false" ht="12.75" hidden="false" customHeight="false" outlineLevel="0" collapsed="false">
      <c r="A500" s="62"/>
      <c r="B500" s="62"/>
      <c r="D500" s="62"/>
      <c r="E500" s="57"/>
      <c r="F500" s="7"/>
      <c r="G500" s="7"/>
      <c r="H500" s="6"/>
    </row>
    <row r="501" customFormat="false" ht="12.75" hidden="false" customHeight="false" outlineLevel="0" collapsed="false">
      <c r="A501" s="62"/>
      <c r="B501" s="62"/>
      <c r="D501" s="62"/>
      <c r="E501" s="57"/>
      <c r="F501" s="7"/>
      <c r="G501" s="7"/>
      <c r="H501" s="6"/>
    </row>
    <row r="502" customFormat="false" ht="12.75" hidden="false" customHeight="false" outlineLevel="0" collapsed="false">
      <c r="A502" s="62"/>
      <c r="B502" s="62"/>
      <c r="D502" s="62"/>
      <c r="E502" s="57"/>
      <c r="F502" s="7"/>
      <c r="G502" s="7"/>
      <c r="H502" s="6"/>
    </row>
    <row r="503" customFormat="false" ht="12.75" hidden="false" customHeight="false" outlineLevel="0" collapsed="false">
      <c r="A503" s="62"/>
      <c r="B503" s="62"/>
      <c r="D503" s="62"/>
      <c r="E503" s="57"/>
      <c r="F503" s="7"/>
      <c r="G503" s="7"/>
      <c r="H503" s="6"/>
    </row>
    <row r="504" customFormat="false" ht="12.75" hidden="false" customHeight="false" outlineLevel="0" collapsed="false">
      <c r="A504" s="62"/>
      <c r="B504" s="62"/>
      <c r="D504" s="62"/>
      <c r="E504" s="57"/>
      <c r="F504" s="7"/>
      <c r="G504" s="7"/>
      <c r="H504" s="6"/>
    </row>
    <row r="505" customFormat="false" ht="12.75" hidden="false" customHeight="false" outlineLevel="0" collapsed="false">
      <c r="A505" s="62"/>
      <c r="B505" s="62"/>
      <c r="D505" s="62"/>
      <c r="E505" s="57"/>
      <c r="F505" s="7"/>
      <c r="G505" s="7"/>
      <c r="H505" s="6"/>
    </row>
    <row r="506" customFormat="false" ht="12.75" hidden="false" customHeight="false" outlineLevel="0" collapsed="false">
      <c r="A506" s="62"/>
      <c r="B506" s="62"/>
      <c r="D506" s="62"/>
      <c r="E506" s="57"/>
      <c r="F506" s="7"/>
      <c r="G506" s="7"/>
      <c r="H506" s="6"/>
    </row>
    <row r="507" customFormat="false" ht="12.75" hidden="false" customHeight="false" outlineLevel="0" collapsed="false">
      <c r="A507" s="62"/>
      <c r="B507" s="62"/>
      <c r="D507" s="62"/>
      <c r="E507" s="57"/>
      <c r="F507" s="7"/>
      <c r="G507" s="7"/>
      <c r="H507" s="6"/>
    </row>
    <row r="508" customFormat="false" ht="12.75" hidden="false" customHeight="false" outlineLevel="0" collapsed="false">
      <c r="A508" s="62"/>
      <c r="B508" s="62"/>
      <c r="D508" s="62"/>
      <c r="E508" s="57"/>
      <c r="F508" s="7"/>
      <c r="G508" s="7"/>
      <c r="H508" s="6"/>
    </row>
    <row r="509" customFormat="false" ht="12.75" hidden="false" customHeight="false" outlineLevel="0" collapsed="false">
      <c r="A509" s="62"/>
      <c r="B509" s="62"/>
      <c r="D509" s="62"/>
      <c r="E509" s="57"/>
      <c r="F509" s="7"/>
      <c r="G509" s="7"/>
      <c r="H509" s="6"/>
    </row>
    <row r="510" customFormat="false" ht="12.75" hidden="false" customHeight="false" outlineLevel="0" collapsed="false">
      <c r="A510" s="62"/>
      <c r="B510" s="62"/>
      <c r="D510" s="62"/>
      <c r="E510" s="57"/>
      <c r="F510" s="7"/>
      <c r="G510" s="7"/>
      <c r="H510" s="6"/>
    </row>
    <row r="511" customFormat="false" ht="12.75" hidden="false" customHeight="false" outlineLevel="0" collapsed="false">
      <c r="A511" s="62"/>
      <c r="B511" s="62"/>
      <c r="D511" s="62"/>
      <c r="E511" s="57"/>
      <c r="F511" s="7"/>
      <c r="G511" s="7"/>
      <c r="H511" s="6"/>
    </row>
    <row r="512" customFormat="false" ht="12.75" hidden="false" customHeight="false" outlineLevel="0" collapsed="false">
      <c r="A512" s="62"/>
      <c r="B512" s="62"/>
      <c r="D512" s="62"/>
      <c r="E512" s="57"/>
      <c r="F512" s="7"/>
      <c r="G512" s="7"/>
      <c r="H512" s="6"/>
    </row>
    <row r="513" customFormat="false" ht="12.75" hidden="false" customHeight="false" outlineLevel="0" collapsed="false">
      <c r="A513" s="62"/>
      <c r="B513" s="62"/>
      <c r="D513" s="62"/>
      <c r="E513" s="57"/>
      <c r="F513" s="7"/>
      <c r="G513" s="7"/>
      <c r="H513" s="6"/>
    </row>
    <row r="514" customFormat="false" ht="12.75" hidden="false" customHeight="false" outlineLevel="0" collapsed="false">
      <c r="A514" s="62"/>
      <c r="B514" s="62"/>
      <c r="D514" s="62"/>
      <c r="E514" s="57"/>
      <c r="F514" s="7"/>
      <c r="G514" s="7"/>
      <c r="H514" s="6"/>
    </row>
    <row r="515" customFormat="false" ht="12.75" hidden="false" customHeight="false" outlineLevel="0" collapsed="false">
      <c r="A515" s="62"/>
      <c r="B515" s="62"/>
      <c r="D515" s="62"/>
      <c r="E515" s="57"/>
      <c r="F515" s="7"/>
      <c r="G515" s="7"/>
      <c r="H515" s="6"/>
    </row>
    <row r="516" customFormat="false" ht="12.75" hidden="false" customHeight="false" outlineLevel="0" collapsed="false">
      <c r="A516" s="62"/>
      <c r="B516" s="62"/>
      <c r="D516" s="62"/>
      <c r="E516" s="57"/>
      <c r="F516" s="7"/>
      <c r="G516" s="7"/>
      <c r="H516" s="6"/>
    </row>
    <row r="517" customFormat="false" ht="12.75" hidden="false" customHeight="false" outlineLevel="0" collapsed="false">
      <c r="A517" s="62"/>
      <c r="B517" s="62"/>
      <c r="D517" s="62"/>
      <c r="E517" s="57"/>
      <c r="F517" s="7"/>
      <c r="G517" s="7"/>
      <c r="H517" s="6"/>
    </row>
    <row r="518" customFormat="false" ht="12.75" hidden="false" customHeight="false" outlineLevel="0" collapsed="false">
      <c r="A518" s="62"/>
      <c r="B518" s="62"/>
      <c r="D518" s="62"/>
      <c r="E518" s="57"/>
      <c r="F518" s="7"/>
      <c r="G518" s="7"/>
      <c r="H518" s="6"/>
    </row>
    <row r="519" customFormat="false" ht="12.75" hidden="false" customHeight="false" outlineLevel="0" collapsed="false">
      <c r="A519" s="62"/>
      <c r="B519" s="62"/>
      <c r="D519" s="62"/>
      <c r="E519" s="57"/>
      <c r="F519" s="7"/>
      <c r="G519" s="7"/>
      <c r="H519" s="6"/>
    </row>
    <row r="520" customFormat="false" ht="12.75" hidden="false" customHeight="false" outlineLevel="0" collapsed="false">
      <c r="A520" s="62"/>
      <c r="B520" s="62"/>
      <c r="D520" s="62"/>
      <c r="E520" s="57"/>
      <c r="F520" s="7"/>
      <c r="G520" s="7"/>
      <c r="H520" s="6"/>
    </row>
    <row r="521" customFormat="false" ht="12.75" hidden="false" customHeight="false" outlineLevel="0" collapsed="false">
      <c r="A521" s="62"/>
      <c r="B521" s="62"/>
      <c r="D521" s="62"/>
      <c r="E521" s="57"/>
      <c r="F521" s="7"/>
      <c r="G521" s="7"/>
      <c r="H521" s="6"/>
    </row>
    <row r="522" customFormat="false" ht="12.75" hidden="false" customHeight="false" outlineLevel="0" collapsed="false">
      <c r="A522" s="62"/>
      <c r="B522" s="62"/>
      <c r="D522" s="62"/>
      <c r="E522" s="57"/>
      <c r="F522" s="7"/>
      <c r="G522" s="7"/>
      <c r="H522" s="6"/>
    </row>
    <row r="523" customFormat="false" ht="12.75" hidden="false" customHeight="false" outlineLevel="0" collapsed="false">
      <c r="A523" s="62"/>
      <c r="B523" s="62"/>
      <c r="D523" s="62"/>
      <c r="E523" s="57"/>
      <c r="F523" s="7"/>
      <c r="G523" s="7"/>
      <c r="H523" s="6"/>
    </row>
    <row r="524" customFormat="false" ht="12.75" hidden="false" customHeight="false" outlineLevel="0" collapsed="false">
      <c r="A524" s="62"/>
      <c r="B524" s="62"/>
      <c r="D524" s="62"/>
      <c r="E524" s="57"/>
      <c r="F524" s="7"/>
      <c r="G524" s="7"/>
      <c r="H524" s="6"/>
    </row>
    <row r="525" customFormat="false" ht="12.75" hidden="false" customHeight="false" outlineLevel="0" collapsed="false">
      <c r="A525" s="62"/>
      <c r="B525" s="62"/>
      <c r="D525" s="62"/>
      <c r="E525" s="57"/>
      <c r="F525" s="7"/>
      <c r="G525" s="7"/>
      <c r="H525" s="6"/>
    </row>
    <row r="526" customFormat="false" ht="12.75" hidden="false" customHeight="false" outlineLevel="0" collapsed="false">
      <c r="A526" s="62"/>
      <c r="B526" s="62"/>
      <c r="D526" s="62"/>
      <c r="E526" s="57"/>
      <c r="F526" s="7"/>
      <c r="G526" s="7"/>
      <c r="H526" s="6"/>
    </row>
    <row r="527" customFormat="false" ht="12.75" hidden="false" customHeight="false" outlineLevel="0" collapsed="false">
      <c r="A527" s="62"/>
      <c r="B527" s="62"/>
      <c r="D527" s="62"/>
      <c r="E527" s="57"/>
      <c r="F527" s="7"/>
      <c r="G527" s="7"/>
      <c r="H527" s="6"/>
    </row>
    <row r="528" customFormat="false" ht="12.75" hidden="false" customHeight="false" outlineLevel="0" collapsed="false">
      <c r="A528" s="62"/>
      <c r="B528" s="62"/>
      <c r="D528" s="62"/>
      <c r="E528" s="57"/>
      <c r="F528" s="7"/>
      <c r="G528" s="7"/>
      <c r="H528" s="6"/>
    </row>
    <row r="529" customFormat="false" ht="12.75" hidden="false" customHeight="false" outlineLevel="0" collapsed="false">
      <c r="A529" s="62"/>
      <c r="B529" s="62"/>
      <c r="D529" s="62"/>
      <c r="E529" s="57"/>
      <c r="F529" s="7"/>
      <c r="G529" s="7"/>
      <c r="H529" s="6"/>
    </row>
    <row r="530" customFormat="false" ht="12.75" hidden="false" customHeight="false" outlineLevel="0" collapsed="false">
      <c r="A530" s="62"/>
      <c r="B530" s="62"/>
      <c r="D530" s="62"/>
      <c r="E530" s="57"/>
      <c r="F530" s="7"/>
      <c r="G530" s="7"/>
      <c r="H530" s="6"/>
    </row>
    <row r="531" customFormat="false" ht="12.75" hidden="false" customHeight="false" outlineLevel="0" collapsed="false">
      <c r="A531" s="62"/>
      <c r="B531" s="62"/>
      <c r="D531" s="62"/>
      <c r="E531" s="57"/>
      <c r="F531" s="7"/>
      <c r="G531" s="7"/>
      <c r="H531" s="6"/>
    </row>
    <row r="532" customFormat="false" ht="12.75" hidden="false" customHeight="false" outlineLevel="0" collapsed="false">
      <c r="A532" s="62"/>
      <c r="B532" s="62"/>
      <c r="D532" s="62"/>
      <c r="E532" s="57"/>
      <c r="F532" s="7"/>
      <c r="G532" s="7"/>
      <c r="H532" s="6"/>
    </row>
    <row r="533" customFormat="false" ht="12.75" hidden="false" customHeight="false" outlineLevel="0" collapsed="false">
      <c r="A533" s="62"/>
      <c r="B533" s="62"/>
      <c r="D533" s="62"/>
      <c r="E533" s="57"/>
      <c r="F533" s="7"/>
      <c r="G533" s="7"/>
      <c r="H533" s="6"/>
    </row>
    <row r="534" customFormat="false" ht="12.75" hidden="false" customHeight="false" outlineLevel="0" collapsed="false">
      <c r="A534" s="62"/>
      <c r="B534" s="62"/>
      <c r="D534" s="62"/>
      <c r="E534" s="57"/>
      <c r="F534" s="7"/>
      <c r="G534" s="7"/>
      <c r="H534" s="6"/>
    </row>
    <row r="535" customFormat="false" ht="12.75" hidden="false" customHeight="false" outlineLevel="0" collapsed="false">
      <c r="A535" s="62"/>
      <c r="B535" s="62"/>
      <c r="D535" s="62"/>
      <c r="E535" s="57"/>
      <c r="F535" s="7"/>
      <c r="G535" s="7"/>
      <c r="H535" s="6"/>
    </row>
    <row r="536" customFormat="false" ht="12.75" hidden="false" customHeight="false" outlineLevel="0" collapsed="false">
      <c r="A536" s="62"/>
      <c r="B536" s="62"/>
      <c r="D536" s="62"/>
      <c r="E536" s="57"/>
      <c r="F536" s="7"/>
      <c r="G536" s="7"/>
      <c r="H536" s="6"/>
    </row>
    <row r="537" customFormat="false" ht="12.75" hidden="false" customHeight="false" outlineLevel="0" collapsed="false">
      <c r="A537" s="62"/>
      <c r="B537" s="62"/>
      <c r="D537" s="62"/>
      <c r="E537" s="57"/>
      <c r="F537" s="7"/>
      <c r="G537" s="7"/>
      <c r="H537" s="6"/>
    </row>
    <row r="538" customFormat="false" ht="12.75" hidden="false" customHeight="false" outlineLevel="0" collapsed="false">
      <c r="A538" s="62"/>
      <c r="B538" s="62"/>
      <c r="D538" s="62"/>
      <c r="E538" s="57"/>
      <c r="F538" s="7"/>
      <c r="G538" s="7"/>
      <c r="H538" s="6"/>
    </row>
    <row r="539" customFormat="false" ht="12.75" hidden="false" customHeight="false" outlineLevel="0" collapsed="false">
      <c r="A539" s="62"/>
      <c r="B539" s="62"/>
      <c r="D539" s="62"/>
      <c r="E539" s="57"/>
      <c r="F539" s="7"/>
      <c r="G539" s="7"/>
      <c r="H539" s="6"/>
    </row>
    <row r="540" customFormat="false" ht="12.75" hidden="false" customHeight="false" outlineLevel="0" collapsed="false">
      <c r="A540" s="62"/>
      <c r="B540" s="62"/>
      <c r="D540" s="62"/>
      <c r="E540" s="57"/>
      <c r="F540" s="7"/>
      <c r="G540" s="7"/>
      <c r="H540" s="6"/>
    </row>
    <row r="541" customFormat="false" ht="12.75" hidden="false" customHeight="false" outlineLevel="0" collapsed="false">
      <c r="A541" s="62"/>
      <c r="B541" s="62"/>
      <c r="D541" s="62"/>
      <c r="E541" s="57"/>
      <c r="F541" s="7"/>
      <c r="G541" s="7"/>
      <c r="H541" s="6"/>
    </row>
    <row r="542" customFormat="false" ht="12.75" hidden="false" customHeight="false" outlineLevel="0" collapsed="false">
      <c r="A542" s="62"/>
      <c r="B542" s="62"/>
      <c r="D542" s="62"/>
      <c r="E542" s="57"/>
      <c r="F542" s="7"/>
      <c r="G542" s="7"/>
      <c r="H542" s="6"/>
    </row>
    <row r="543" customFormat="false" ht="12.75" hidden="false" customHeight="false" outlineLevel="0" collapsed="false">
      <c r="A543" s="62"/>
      <c r="B543" s="62"/>
      <c r="D543" s="62"/>
      <c r="E543" s="57"/>
      <c r="F543" s="7"/>
      <c r="G543" s="7"/>
      <c r="H543" s="6"/>
    </row>
    <row r="544" customFormat="false" ht="12.75" hidden="false" customHeight="false" outlineLevel="0" collapsed="false">
      <c r="A544" s="62"/>
      <c r="B544" s="62"/>
      <c r="D544" s="62"/>
      <c r="E544" s="57"/>
      <c r="F544" s="7"/>
      <c r="G544" s="7"/>
      <c r="H544" s="6"/>
    </row>
    <row r="545" customFormat="false" ht="12.75" hidden="false" customHeight="false" outlineLevel="0" collapsed="false">
      <c r="A545" s="62"/>
      <c r="B545" s="62"/>
      <c r="D545" s="62"/>
      <c r="E545" s="57"/>
      <c r="F545" s="7"/>
      <c r="G545" s="7"/>
      <c r="H545" s="6"/>
    </row>
    <row r="546" customFormat="false" ht="12.75" hidden="false" customHeight="false" outlineLevel="0" collapsed="false">
      <c r="A546" s="62"/>
      <c r="B546" s="62"/>
      <c r="D546" s="62"/>
      <c r="E546" s="57"/>
      <c r="F546" s="7"/>
      <c r="G546" s="7"/>
      <c r="H546" s="6"/>
    </row>
    <row r="547" customFormat="false" ht="12.75" hidden="false" customHeight="false" outlineLevel="0" collapsed="false">
      <c r="A547" s="62"/>
      <c r="B547" s="62"/>
      <c r="D547" s="62"/>
      <c r="E547" s="57"/>
      <c r="F547" s="7"/>
      <c r="G547" s="7"/>
      <c r="H547" s="6"/>
    </row>
    <row r="548" customFormat="false" ht="12.75" hidden="false" customHeight="false" outlineLevel="0" collapsed="false">
      <c r="A548" s="62"/>
      <c r="B548" s="62"/>
      <c r="D548" s="62"/>
      <c r="E548" s="57"/>
      <c r="F548" s="7"/>
      <c r="G548" s="7"/>
      <c r="H548" s="6"/>
    </row>
    <row r="549" customFormat="false" ht="12.75" hidden="false" customHeight="false" outlineLevel="0" collapsed="false">
      <c r="A549" s="62"/>
      <c r="B549" s="62"/>
      <c r="D549" s="62"/>
      <c r="E549" s="57"/>
      <c r="F549" s="7"/>
      <c r="G549" s="7"/>
      <c r="H549" s="6"/>
    </row>
    <row r="550" customFormat="false" ht="12.75" hidden="false" customHeight="false" outlineLevel="0" collapsed="false">
      <c r="A550" s="62"/>
      <c r="B550" s="62"/>
      <c r="D550" s="62"/>
      <c r="E550" s="57"/>
      <c r="F550" s="7"/>
      <c r="G550" s="7"/>
      <c r="H550" s="6"/>
    </row>
    <row r="551" customFormat="false" ht="12.75" hidden="false" customHeight="false" outlineLevel="0" collapsed="false">
      <c r="A551" s="62"/>
      <c r="B551" s="62"/>
      <c r="D551" s="62"/>
      <c r="E551" s="57"/>
      <c r="F551" s="7"/>
      <c r="G551" s="7"/>
      <c r="H551" s="6"/>
    </row>
    <row r="552" customFormat="false" ht="12.75" hidden="false" customHeight="false" outlineLevel="0" collapsed="false">
      <c r="A552" s="62"/>
      <c r="B552" s="62"/>
      <c r="D552" s="62"/>
      <c r="E552" s="57"/>
      <c r="F552" s="7"/>
      <c r="G552" s="7"/>
      <c r="H552" s="6"/>
    </row>
    <row r="553" customFormat="false" ht="12.75" hidden="false" customHeight="false" outlineLevel="0" collapsed="false">
      <c r="A553" s="62"/>
      <c r="B553" s="62"/>
      <c r="D553" s="62"/>
      <c r="E553" s="57"/>
      <c r="F553" s="7"/>
      <c r="G553" s="7"/>
      <c r="H553" s="6"/>
    </row>
    <row r="554" customFormat="false" ht="12.75" hidden="false" customHeight="false" outlineLevel="0" collapsed="false">
      <c r="A554" s="62"/>
      <c r="B554" s="62"/>
      <c r="D554" s="62"/>
      <c r="E554" s="57"/>
      <c r="F554" s="7"/>
      <c r="G554" s="7"/>
      <c r="H554" s="6"/>
    </row>
    <row r="555" customFormat="false" ht="12.75" hidden="false" customHeight="false" outlineLevel="0" collapsed="false">
      <c r="A555" s="62"/>
      <c r="B555" s="62"/>
      <c r="D555" s="62"/>
      <c r="E555" s="57"/>
      <c r="F555" s="7"/>
      <c r="G555" s="7"/>
      <c r="H555" s="6"/>
    </row>
    <row r="556" customFormat="false" ht="12.75" hidden="false" customHeight="false" outlineLevel="0" collapsed="false">
      <c r="A556" s="62"/>
      <c r="B556" s="62"/>
      <c r="D556" s="62"/>
      <c r="E556" s="57"/>
      <c r="F556" s="7"/>
      <c r="G556" s="7"/>
      <c r="H556" s="6"/>
    </row>
    <row r="557" customFormat="false" ht="12.75" hidden="false" customHeight="false" outlineLevel="0" collapsed="false">
      <c r="A557" s="62"/>
      <c r="B557" s="62"/>
      <c r="D557" s="62"/>
      <c r="E557" s="57"/>
      <c r="F557" s="7"/>
      <c r="G557" s="7"/>
      <c r="H557" s="6"/>
    </row>
    <row r="558" customFormat="false" ht="12.75" hidden="false" customHeight="false" outlineLevel="0" collapsed="false">
      <c r="A558" s="62"/>
      <c r="B558" s="62"/>
      <c r="D558" s="62"/>
      <c r="E558" s="57"/>
      <c r="F558" s="7"/>
      <c r="G558" s="7"/>
      <c r="H558" s="6"/>
    </row>
    <row r="559" customFormat="false" ht="12.75" hidden="false" customHeight="false" outlineLevel="0" collapsed="false">
      <c r="A559" s="62"/>
      <c r="B559" s="62"/>
      <c r="D559" s="62"/>
      <c r="E559" s="57"/>
      <c r="F559" s="7"/>
      <c r="G559" s="7"/>
      <c r="H559" s="6"/>
    </row>
    <row r="560" customFormat="false" ht="12.75" hidden="false" customHeight="false" outlineLevel="0" collapsed="false">
      <c r="A560" s="62"/>
      <c r="B560" s="62"/>
      <c r="D560" s="62"/>
      <c r="E560" s="57"/>
      <c r="F560" s="7"/>
      <c r="G560" s="7"/>
      <c r="H560" s="6"/>
    </row>
    <row r="561" customFormat="false" ht="12.75" hidden="false" customHeight="false" outlineLevel="0" collapsed="false">
      <c r="A561" s="62"/>
      <c r="B561" s="62"/>
      <c r="D561" s="62"/>
      <c r="E561" s="57"/>
      <c r="F561" s="7"/>
      <c r="G561" s="7"/>
      <c r="H561" s="6"/>
    </row>
    <row r="562" customFormat="false" ht="12.75" hidden="false" customHeight="false" outlineLevel="0" collapsed="false">
      <c r="A562" s="62"/>
      <c r="B562" s="62"/>
      <c r="D562" s="62"/>
      <c r="E562" s="57"/>
      <c r="F562" s="7"/>
      <c r="G562" s="7"/>
      <c r="H562" s="6"/>
    </row>
    <row r="563" customFormat="false" ht="12.75" hidden="false" customHeight="false" outlineLevel="0" collapsed="false">
      <c r="A563" s="62"/>
      <c r="B563" s="62"/>
      <c r="D563" s="62"/>
      <c r="E563" s="57"/>
      <c r="F563" s="7"/>
      <c r="G563" s="7"/>
      <c r="H563" s="6"/>
    </row>
    <row r="564" customFormat="false" ht="12.75" hidden="false" customHeight="false" outlineLevel="0" collapsed="false">
      <c r="A564" s="62"/>
      <c r="B564" s="62"/>
      <c r="D564" s="62"/>
      <c r="E564" s="57"/>
      <c r="F564" s="7"/>
      <c r="G564" s="7"/>
      <c r="H564" s="6"/>
    </row>
    <row r="565" customFormat="false" ht="12.75" hidden="false" customHeight="false" outlineLevel="0" collapsed="false">
      <c r="A565" s="62"/>
      <c r="B565" s="62"/>
      <c r="D565" s="62"/>
      <c r="E565" s="57"/>
      <c r="F565" s="7"/>
      <c r="G565" s="7"/>
      <c r="H565" s="6"/>
    </row>
    <row r="566" customFormat="false" ht="12.75" hidden="false" customHeight="false" outlineLevel="0" collapsed="false">
      <c r="A566" s="62"/>
      <c r="B566" s="62"/>
      <c r="D566" s="62"/>
      <c r="E566" s="57"/>
      <c r="F566" s="7"/>
      <c r="G566" s="7"/>
      <c r="H566" s="6"/>
    </row>
    <row r="567" customFormat="false" ht="12.75" hidden="false" customHeight="false" outlineLevel="0" collapsed="false">
      <c r="A567" s="62"/>
      <c r="B567" s="62"/>
      <c r="D567" s="62"/>
      <c r="E567" s="57"/>
      <c r="F567" s="7"/>
      <c r="G567" s="7"/>
      <c r="H567" s="6"/>
    </row>
    <row r="568" customFormat="false" ht="12.75" hidden="false" customHeight="false" outlineLevel="0" collapsed="false">
      <c r="A568" s="62"/>
      <c r="B568" s="62"/>
      <c r="D568" s="62"/>
      <c r="E568" s="57"/>
      <c r="F568" s="7"/>
      <c r="G568" s="7"/>
      <c r="H568" s="6"/>
    </row>
    <row r="569" customFormat="false" ht="12.75" hidden="false" customHeight="false" outlineLevel="0" collapsed="false">
      <c r="A569" s="62"/>
      <c r="B569" s="62"/>
      <c r="D569" s="62"/>
      <c r="E569" s="57"/>
      <c r="F569" s="7"/>
      <c r="G569" s="7"/>
      <c r="H569" s="6"/>
    </row>
    <row r="570" customFormat="false" ht="12.75" hidden="false" customHeight="false" outlineLevel="0" collapsed="false">
      <c r="A570" s="62"/>
      <c r="B570" s="62"/>
      <c r="D570" s="62"/>
      <c r="E570" s="57"/>
      <c r="F570" s="7"/>
      <c r="G570" s="7"/>
      <c r="H570" s="6"/>
    </row>
    <row r="571" customFormat="false" ht="12.75" hidden="false" customHeight="false" outlineLevel="0" collapsed="false">
      <c r="A571" s="62"/>
      <c r="B571" s="62"/>
      <c r="D571" s="62"/>
      <c r="E571" s="57"/>
      <c r="F571" s="7"/>
      <c r="G571" s="7"/>
      <c r="H571" s="6"/>
    </row>
    <row r="572" customFormat="false" ht="12.75" hidden="false" customHeight="false" outlineLevel="0" collapsed="false">
      <c r="A572" s="62"/>
      <c r="B572" s="62"/>
      <c r="D572" s="62"/>
      <c r="E572" s="57"/>
      <c r="F572" s="7"/>
      <c r="G572" s="7"/>
      <c r="H572" s="6"/>
    </row>
    <row r="573" customFormat="false" ht="12.75" hidden="false" customHeight="false" outlineLevel="0" collapsed="false">
      <c r="A573" s="62"/>
      <c r="B573" s="62"/>
      <c r="D573" s="62"/>
      <c r="E573" s="57"/>
      <c r="F573" s="7"/>
      <c r="G573" s="7"/>
      <c r="H573" s="6"/>
    </row>
    <row r="574" customFormat="false" ht="12.75" hidden="false" customHeight="false" outlineLevel="0" collapsed="false">
      <c r="A574" s="62"/>
      <c r="B574" s="62"/>
      <c r="D574" s="62"/>
      <c r="E574" s="57"/>
      <c r="F574" s="7"/>
      <c r="G574" s="7"/>
      <c r="H574" s="6"/>
    </row>
    <row r="575" customFormat="false" ht="12.75" hidden="false" customHeight="false" outlineLevel="0" collapsed="false">
      <c r="A575" s="62"/>
      <c r="B575" s="62"/>
      <c r="D575" s="62"/>
      <c r="E575" s="57"/>
      <c r="F575" s="7"/>
      <c r="G575" s="7"/>
      <c r="H575" s="6"/>
    </row>
    <row r="576" customFormat="false" ht="12.75" hidden="false" customHeight="false" outlineLevel="0" collapsed="false">
      <c r="A576" s="62"/>
      <c r="B576" s="62"/>
      <c r="D576" s="62"/>
      <c r="E576" s="57"/>
      <c r="F576" s="7"/>
      <c r="G576" s="7"/>
      <c r="H576" s="6"/>
    </row>
    <row r="577" customFormat="false" ht="12.75" hidden="false" customHeight="false" outlineLevel="0" collapsed="false">
      <c r="A577" s="62"/>
      <c r="B577" s="62"/>
      <c r="D577" s="62"/>
      <c r="E577" s="57"/>
      <c r="F577" s="7"/>
      <c r="G577" s="7"/>
      <c r="H577" s="6"/>
    </row>
    <row r="578" customFormat="false" ht="12.75" hidden="false" customHeight="false" outlineLevel="0" collapsed="false">
      <c r="A578" s="62"/>
      <c r="B578" s="62"/>
      <c r="D578" s="62"/>
      <c r="E578" s="57"/>
      <c r="F578" s="7"/>
      <c r="G578" s="7"/>
      <c r="H578" s="6"/>
    </row>
    <row r="579" customFormat="false" ht="12.75" hidden="false" customHeight="false" outlineLevel="0" collapsed="false">
      <c r="A579" s="62"/>
      <c r="B579" s="62"/>
      <c r="D579" s="62"/>
      <c r="E579" s="57"/>
      <c r="F579" s="7"/>
      <c r="G579" s="7"/>
      <c r="H579" s="6"/>
    </row>
    <row r="580" customFormat="false" ht="12.75" hidden="false" customHeight="false" outlineLevel="0" collapsed="false">
      <c r="A580" s="62"/>
      <c r="B580" s="62"/>
      <c r="D580" s="62"/>
      <c r="E580" s="57"/>
      <c r="F580" s="7"/>
      <c r="G580" s="7"/>
      <c r="H580" s="6"/>
    </row>
    <row r="581" customFormat="false" ht="12.75" hidden="false" customHeight="false" outlineLevel="0" collapsed="false">
      <c r="A581" s="62"/>
      <c r="B581" s="62"/>
      <c r="D581" s="62"/>
      <c r="E581" s="57"/>
      <c r="F581" s="7"/>
      <c r="G581" s="7"/>
      <c r="H581" s="6"/>
    </row>
    <row r="582" customFormat="false" ht="12.75" hidden="false" customHeight="false" outlineLevel="0" collapsed="false">
      <c r="A582" s="62"/>
      <c r="B582" s="62"/>
      <c r="D582" s="62"/>
      <c r="E582" s="57"/>
      <c r="F582" s="7"/>
      <c r="G582" s="7"/>
      <c r="H582" s="6"/>
    </row>
    <row r="583" customFormat="false" ht="12.75" hidden="false" customHeight="false" outlineLevel="0" collapsed="false">
      <c r="A583" s="62"/>
      <c r="B583" s="62"/>
      <c r="D583" s="62"/>
      <c r="E583" s="57"/>
      <c r="F583" s="7"/>
      <c r="G583" s="7"/>
      <c r="H583" s="6"/>
    </row>
    <row r="584" customFormat="false" ht="12.75" hidden="false" customHeight="false" outlineLevel="0" collapsed="false">
      <c r="A584" s="62"/>
      <c r="B584" s="62"/>
      <c r="D584" s="62"/>
      <c r="E584" s="57"/>
      <c r="F584" s="7"/>
      <c r="G584" s="7"/>
      <c r="H584" s="6"/>
    </row>
    <row r="585" customFormat="false" ht="12.75" hidden="false" customHeight="false" outlineLevel="0" collapsed="false">
      <c r="A585" s="62"/>
      <c r="B585" s="62"/>
      <c r="D585" s="62"/>
      <c r="E585" s="57"/>
      <c r="F585" s="7"/>
      <c r="G585" s="7"/>
      <c r="H585" s="6"/>
    </row>
    <row r="586" customFormat="false" ht="12.75" hidden="false" customHeight="false" outlineLevel="0" collapsed="false">
      <c r="A586" s="62"/>
      <c r="B586" s="62"/>
      <c r="D586" s="62"/>
      <c r="E586" s="57"/>
      <c r="F586" s="7"/>
      <c r="G586" s="7"/>
      <c r="H586" s="6"/>
    </row>
    <row r="587" customFormat="false" ht="12.75" hidden="false" customHeight="false" outlineLevel="0" collapsed="false">
      <c r="A587" s="62"/>
      <c r="B587" s="62"/>
      <c r="D587" s="62"/>
      <c r="E587" s="57"/>
      <c r="F587" s="7"/>
      <c r="G587" s="7"/>
      <c r="H587" s="6"/>
    </row>
    <row r="588" customFormat="false" ht="12.75" hidden="false" customHeight="false" outlineLevel="0" collapsed="false">
      <c r="A588" s="62"/>
      <c r="B588" s="62"/>
      <c r="D588" s="62"/>
      <c r="E588" s="57"/>
      <c r="F588" s="7"/>
      <c r="G588" s="7"/>
      <c r="H588" s="6"/>
    </row>
    <row r="589" customFormat="false" ht="12.75" hidden="false" customHeight="false" outlineLevel="0" collapsed="false">
      <c r="A589" s="62"/>
      <c r="B589" s="62"/>
      <c r="D589" s="62"/>
      <c r="E589" s="57"/>
      <c r="F589" s="7"/>
      <c r="G589" s="7"/>
      <c r="H589" s="6"/>
    </row>
    <row r="590" customFormat="false" ht="12.75" hidden="false" customHeight="false" outlineLevel="0" collapsed="false">
      <c r="A590" s="62"/>
      <c r="B590" s="62"/>
      <c r="D590" s="62"/>
      <c r="E590" s="57"/>
      <c r="F590" s="7"/>
      <c r="G590" s="7"/>
      <c r="H590" s="6"/>
    </row>
    <row r="591" customFormat="false" ht="12.75" hidden="false" customHeight="false" outlineLevel="0" collapsed="false">
      <c r="A591" s="62"/>
      <c r="B591" s="62"/>
      <c r="D591" s="62"/>
      <c r="E591" s="57"/>
      <c r="F591" s="7"/>
      <c r="G591" s="7"/>
      <c r="H591" s="6"/>
    </row>
    <row r="592" customFormat="false" ht="12.75" hidden="false" customHeight="false" outlineLevel="0" collapsed="false">
      <c r="A592" s="62"/>
      <c r="B592" s="62"/>
      <c r="D592" s="62"/>
      <c r="E592" s="57"/>
      <c r="F592" s="7"/>
      <c r="G592" s="7"/>
      <c r="H592" s="6"/>
    </row>
    <row r="593" customFormat="false" ht="12.75" hidden="false" customHeight="false" outlineLevel="0" collapsed="false">
      <c r="A593" s="62"/>
      <c r="B593" s="62"/>
      <c r="D593" s="62"/>
      <c r="E593" s="57"/>
      <c r="F593" s="7"/>
      <c r="G593" s="7"/>
      <c r="H593" s="6"/>
    </row>
    <row r="594" customFormat="false" ht="12.75" hidden="false" customHeight="false" outlineLevel="0" collapsed="false">
      <c r="A594" s="62"/>
      <c r="B594" s="62"/>
      <c r="D594" s="62"/>
      <c r="E594" s="57"/>
      <c r="F594" s="7"/>
      <c r="G594" s="7"/>
      <c r="H594" s="6"/>
    </row>
    <row r="595" customFormat="false" ht="12.75" hidden="false" customHeight="false" outlineLevel="0" collapsed="false">
      <c r="A595" s="62"/>
      <c r="B595" s="62"/>
      <c r="D595" s="62"/>
      <c r="E595" s="57"/>
      <c r="F595" s="7"/>
      <c r="G595" s="7"/>
      <c r="H595" s="6"/>
    </row>
    <row r="596" customFormat="false" ht="12.75" hidden="false" customHeight="false" outlineLevel="0" collapsed="false">
      <c r="A596" s="62"/>
      <c r="B596" s="62"/>
      <c r="D596" s="62"/>
      <c r="E596" s="57"/>
      <c r="F596" s="7"/>
      <c r="G596" s="7"/>
      <c r="H596" s="6"/>
    </row>
    <row r="597" customFormat="false" ht="12.75" hidden="false" customHeight="false" outlineLevel="0" collapsed="false">
      <c r="A597" s="62"/>
      <c r="B597" s="62"/>
      <c r="D597" s="62"/>
      <c r="E597" s="57"/>
      <c r="F597" s="7"/>
      <c r="G597" s="7"/>
      <c r="H597" s="6"/>
    </row>
    <row r="598" customFormat="false" ht="12.75" hidden="false" customHeight="false" outlineLevel="0" collapsed="false">
      <c r="A598" s="62"/>
      <c r="B598" s="62"/>
      <c r="D598" s="62"/>
      <c r="E598" s="57"/>
      <c r="F598" s="7"/>
      <c r="G598" s="7"/>
      <c r="H598" s="6"/>
    </row>
    <row r="599" customFormat="false" ht="12.75" hidden="false" customHeight="false" outlineLevel="0" collapsed="false">
      <c r="A599" s="62"/>
      <c r="B599" s="62"/>
      <c r="D599" s="62"/>
      <c r="E599" s="57"/>
      <c r="F599" s="7"/>
      <c r="G599" s="7"/>
      <c r="H599" s="6"/>
    </row>
    <row r="600" customFormat="false" ht="12.75" hidden="false" customHeight="false" outlineLevel="0" collapsed="false">
      <c r="A600" s="62"/>
      <c r="B600" s="62"/>
      <c r="D600" s="62"/>
      <c r="E600" s="57"/>
      <c r="F600" s="7"/>
      <c r="G600" s="7"/>
      <c r="H600" s="6"/>
    </row>
    <row r="601" customFormat="false" ht="12.75" hidden="false" customHeight="false" outlineLevel="0" collapsed="false">
      <c r="A601" s="62"/>
      <c r="B601" s="62"/>
      <c r="D601" s="62"/>
      <c r="E601" s="57"/>
      <c r="F601" s="7"/>
      <c r="G601" s="7"/>
      <c r="H601" s="6"/>
    </row>
    <row r="602" customFormat="false" ht="12.75" hidden="false" customHeight="false" outlineLevel="0" collapsed="false">
      <c r="A602" s="62"/>
      <c r="B602" s="62"/>
      <c r="D602" s="62"/>
      <c r="E602" s="57"/>
      <c r="F602" s="7"/>
      <c r="G602" s="7"/>
      <c r="H602" s="6"/>
    </row>
    <row r="603" customFormat="false" ht="12.75" hidden="false" customHeight="false" outlineLevel="0" collapsed="false">
      <c r="A603" s="62"/>
      <c r="B603" s="62"/>
      <c r="D603" s="62"/>
      <c r="E603" s="57"/>
      <c r="F603" s="7"/>
      <c r="G603" s="7"/>
      <c r="H603" s="6"/>
    </row>
    <row r="604" customFormat="false" ht="12.75" hidden="false" customHeight="false" outlineLevel="0" collapsed="false">
      <c r="A604" s="62"/>
      <c r="B604" s="62"/>
      <c r="D604" s="62"/>
      <c r="E604" s="57"/>
      <c r="F604" s="7"/>
      <c r="G604" s="7"/>
      <c r="H604" s="6"/>
    </row>
    <row r="605" customFormat="false" ht="12.75" hidden="false" customHeight="false" outlineLevel="0" collapsed="false">
      <c r="A605" s="62"/>
      <c r="B605" s="62"/>
      <c r="D605" s="62"/>
      <c r="E605" s="57"/>
      <c r="F605" s="7"/>
      <c r="G605" s="7"/>
      <c r="H605" s="6"/>
    </row>
    <row r="606" customFormat="false" ht="12.75" hidden="false" customHeight="false" outlineLevel="0" collapsed="false">
      <c r="A606" s="62"/>
      <c r="B606" s="62"/>
      <c r="D606" s="62"/>
      <c r="E606" s="57"/>
      <c r="F606" s="7"/>
      <c r="G606" s="7"/>
      <c r="H606" s="6"/>
    </row>
    <row r="607" customFormat="false" ht="12.75" hidden="false" customHeight="false" outlineLevel="0" collapsed="false">
      <c r="A607" s="62"/>
      <c r="B607" s="62"/>
      <c r="D607" s="62"/>
      <c r="E607" s="57"/>
      <c r="F607" s="7"/>
      <c r="G607" s="7"/>
      <c r="H607" s="6"/>
    </row>
    <row r="608" customFormat="false" ht="12.75" hidden="false" customHeight="false" outlineLevel="0" collapsed="false">
      <c r="A608" s="62"/>
      <c r="B608" s="62"/>
      <c r="D608" s="62"/>
      <c r="E608" s="57"/>
      <c r="F608" s="7"/>
      <c r="G608" s="7"/>
      <c r="H608" s="6"/>
    </row>
    <row r="609" customFormat="false" ht="12.75" hidden="false" customHeight="false" outlineLevel="0" collapsed="false">
      <c r="A609" s="62"/>
      <c r="B609" s="62"/>
      <c r="D609" s="62"/>
      <c r="E609" s="57"/>
      <c r="F609" s="7"/>
      <c r="G609" s="7"/>
      <c r="H609" s="6"/>
    </row>
    <row r="610" customFormat="false" ht="12.75" hidden="false" customHeight="false" outlineLevel="0" collapsed="false">
      <c r="A610" s="62"/>
      <c r="B610" s="62"/>
      <c r="D610" s="62"/>
      <c r="E610" s="57"/>
      <c r="F610" s="7"/>
      <c r="G610" s="7"/>
      <c r="H610" s="6"/>
    </row>
    <row r="611" customFormat="false" ht="12.75" hidden="false" customHeight="false" outlineLevel="0" collapsed="false">
      <c r="A611" s="62"/>
      <c r="B611" s="62"/>
      <c r="D611" s="62"/>
      <c r="E611" s="57"/>
      <c r="F611" s="7"/>
      <c r="G611" s="7"/>
      <c r="H611" s="6"/>
    </row>
    <row r="612" customFormat="false" ht="12.75" hidden="false" customHeight="false" outlineLevel="0" collapsed="false">
      <c r="A612" s="62"/>
      <c r="B612" s="62"/>
      <c r="D612" s="62"/>
      <c r="E612" s="57"/>
      <c r="F612" s="7"/>
      <c r="G612" s="7"/>
      <c r="H612" s="6"/>
    </row>
    <row r="613" customFormat="false" ht="12.75" hidden="false" customHeight="false" outlineLevel="0" collapsed="false">
      <c r="A613" s="62"/>
      <c r="B613" s="62"/>
      <c r="D613" s="62"/>
      <c r="E613" s="57"/>
      <c r="F613" s="7"/>
      <c r="G613" s="7"/>
      <c r="H613" s="6"/>
    </row>
    <row r="614" customFormat="false" ht="12.75" hidden="false" customHeight="false" outlineLevel="0" collapsed="false">
      <c r="A614" s="62"/>
      <c r="B614" s="62"/>
      <c r="D614" s="62"/>
      <c r="E614" s="57"/>
      <c r="F614" s="7"/>
      <c r="G614" s="7"/>
      <c r="H614" s="6"/>
    </row>
    <row r="615" customFormat="false" ht="12.75" hidden="false" customHeight="false" outlineLevel="0" collapsed="false">
      <c r="A615" s="62"/>
      <c r="B615" s="62"/>
      <c r="D615" s="62"/>
      <c r="E615" s="57"/>
      <c r="F615" s="7"/>
      <c r="G615" s="7"/>
      <c r="H615" s="6"/>
    </row>
    <row r="616" customFormat="false" ht="12.75" hidden="false" customHeight="false" outlineLevel="0" collapsed="false">
      <c r="A616" s="62"/>
      <c r="B616" s="62"/>
      <c r="D616" s="62"/>
      <c r="E616" s="57"/>
      <c r="F616" s="7"/>
      <c r="G616" s="7"/>
      <c r="H616" s="6"/>
    </row>
    <row r="617" customFormat="false" ht="12.75" hidden="false" customHeight="false" outlineLevel="0" collapsed="false">
      <c r="A617" s="62"/>
      <c r="B617" s="62"/>
      <c r="D617" s="62"/>
      <c r="E617" s="57"/>
      <c r="F617" s="7"/>
      <c r="G617" s="7"/>
      <c r="H617" s="6"/>
    </row>
    <row r="618" customFormat="false" ht="12.75" hidden="false" customHeight="false" outlineLevel="0" collapsed="false">
      <c r="A618" s="62"/>
      <c r="B618" s="62"/>
      <c r="D618" s="62"/>
      <c r="E618" s="57"/>
      <c r="F618" s="7"/>
      <c r="G618" s="7"/>
      <c r="H618" s="6"/>
    </row>
    <row r="619" customFormat="false" ht="12.75" hidden="false" customHeight="false" outlineLevel="0" collapsed="false">
      <c r="A619" s="62"/>
      <c r="B619" s="62"/>
      <c r="D619" s="62"/>
      <c r="E619" s="57"/>
      <c r="F619" s="7"/>
      <c r="G619" s="7"/>
      <c r="H619" s="6"/>
    </row>
    <row r="620" customFormat="false" ht="12.75" hidden="false" customHeight="false" outlineLevel="0" collapsed="false">
      <c r="A620" s="62"/>
      <c r="B620" s="62"/>
      <c r="D620" s="62"/>
      <c r="E620" s="57"/>
      <c r="F620" s="7"/>
      <c r="G620" s="7"/>
      <c r="H620" s="6"/>
    </row>
    <row r="621" customFormat="false" ht="12.75" hidden="false" customHeight="false" outlineLevel="0" collapsed="false">
      <c r="A621" s="62"/>
      <c r="B621" s="62"/>
      <c r="D621" s="62"/>
      <c r="E621" s="57"/>
      <c r="F621" s="7"/>
      <c r="G621" s="7"/>
      <c r="H621" s="6"/>
    </row>
    <row r="622" customFormat="false" ht="12.75" hidden="false" customHeight="false" outlineLevel="0" collapsed="false">
      <c r="A622" s="62"/>
      <c r="B622" s="62"/>
      <c r="D622" s="62"/>
      <c r="E622" s="57"/>
      <c r="F622" s="7"/>
      <c r="G622" s="7"/>
      <c r="H622" s="6"/>
    </row>
    <row r="623" customFormat="false" ht="12.75" hidden="false" customHeight="false" outlineLevel="0" collapsed="false">
      <c r="A623" s="62"/>
      <c r="B623" s="62"/>
      <c r="D623" s="62"/>
      <c r="E623" s="57"/>
      <c r="F623" s="7"/>
      <c r="G623" s="7"/>
      <c r="H623" s="6"/>
    </row>
    <row r="624" customFormat="false" ht="12.75" hidden="false" customHeight="false" outlineLevel="0" collapsed="false">
      <c r="A624" s="62"/>
      <c r="B624" s="62"/>
      <c r="D624" s="62"/>
      <c r="E624" s="57"/>
      <c r="F624" s="7"/>
      <c r="G624" s="7"/>
      <c r="H624" s="6"/>
    </row>
    <row r="625" customFormat="false" ht="12.75" hidden="false" customHeight="false" outlineLevel="0" collapsed="false">
      <c r="A625" s="62"/>
      <c r="B625" s="62"/>
      <c r="D625" s="62"/>
      <c r="E625" s="57"/>
      <c r="F625" s="7"/>
      <c r="G625" s="7"/>
      <c r="H625" s="6"/>
    </row>
    <row r="626" customFormat="false" ht="12.75" hidden="false" customHeight="false" outlineLevel="0" collapsed="false">
      <c r="A626" s="62"/>
      <c r="B626" s="62"/>
      <c r="D626" s="62"/>
      <c r="E626" s="57"/>
      <c r="F626" s="7"/>
      <c r="G626" s="7"/>
      <c r="H626" s="6"/>
    </row>
    <row r="627" customFormat="false" ht="12.75" hidden="false" customHeight="false" outlineLevel="0" collapsed="false">
      <c r="A627" s="62"/>
      <c r="B627" s="62"/>
      <c r="D627" s="62"/>
      <c r="E627" s="57"/>
      <c r="F627" s="7"/>
      <c r="G627" s="7"/>
      <c r="H627" s="6"/>
    </row>
    <row r="628" customFormat="false" ht="12.75" hidden="false" customHeight="false" outlineLevel="0" collapsed="false">
      <c r="A628" s="62"/>
      <c r="B628" s="62"/>
      <c r="D628" s="62"/>
      <c r="E628" s="57"/>
      <c r="F628" s="7"/>
      <c r="G628" s="7"/>
      <c r="H628" s="6"/>
    </row>
    <row r="629" customFormat="false" ht="12.75" hidden="false" customHeight="false" outlineLevel="0" collapsed="false">
      <c r="A629" s="62"/>
      <c r="B629" s="62"/>
      <c r="D629" s="62"/>
      <c r="E629" s="57"/>
      <c r="F629" s="7"/>
      <c r="G629" s="7"/>
      <c r="H629" s="6"/>
    </row>
    <row r="630" customFormat="false" ht="12.75" hidden="false" customHeight="false" outlineLevel="0" collapsed="false">
      <c r="A630" s="62"/>
      <c r="B630" s="62"/>
      <c r="D630" s="62"/>
      <c r="E630" s="57"/>
      <c r="F630" s="7"/>
      <c r="G630" s="7"/>
      <c r="H630" s="6"/>
    </row>
    <row r="631" customFormat="false" ht="12.75" hidden="false" customHeight="false" outlineLevel="0" collapsed="false">
      <c r="A631" s="62"/>
      <c r="B631" s="62"/>
      <c r="D631" s="62"/>
      <c r="E631" s="57"/>
      <c r="F631" s="7"/>
      <c r="G631" s="7"/>
      <c r="H631" s="6"/>
    </row>
    <row r="632" customFormat="false" ht="12.75" hidden="false" customHeight="false" outlineLevel="0" collapsed="false">
      <c r="A632" s="62"/>
      <c r="B632" s="62"/>
      <c r="D632" s="62"/>
      <c r="E632" s="57"/>
      <c r="F632" s="7"/>
      <c r="G632" s="7"/>
      <c r="H632" s="6"/>
    </row>
    <row r="633" customFormat="false" ht="12.75" hidden="false" customHeight="false" outlineLevel="0" collapsed="false">
      <c r="A633" s="62"/>
      <c r="B633" s="62"/>
      <c r="D633" s="62"/>
      <c r="E633" s="57"/>
      <c r="F633" s="7"/>
      <c r="G633" s="7"/>
      <c r="H633" s="6"/>
    </row>
    <row r="634" customFormat="false" ht="12.75" hidden="false" customHeight="false" outlineLevel="0" collapsed="false">
      <c r="A634" s="62"/>
      <c r="B634" s="62"/>
      <c r="D634" s="62"/>
      <c r="E634" s="57"/>
      <c r="F634" s="7"/>
      <c r="G634" s="7"/>
      <c r="H634" s="6"/>
    </row>
    <row r="635" customFormat="false" ht="12.75" hidden="false" customHeight="false" outlineLevel="0" collapsed="false">
      <c r="A635" s="62"/>
      <c r="B635" s="62"/>
      <c r="D635" s="62"/>
      <c r="E635" s="57"/>
      <c r="F635" s="7"/>
      <c r="G635" s="7"/>
      <c r="H635" s="6"/>
    </row>
    <row r="636" customFormat="false" ht="12.75" hidden="false" customHeight="false" outlineLevel="0" collapsed="false">
      <c r="A636" s="62"/>
      <c r="B636" s="62"/>
      <c r="D636" s="62"/>
      <c r="E636" s="57"/>
      <c r="F636" s="7"/>
      <c r="G636" s="7"/>
      <c r="H636" s="6"/>
    </row>
    <row r="637" customFormat="false" ht="12.75" hidden="false" customHeight="false" outlineLevel="0" collapsed="false">
      <c r="A637" s="62"/>
      <c r="B637" s="62"/>
      <c r="D637" s="62"/>
      <c r="E637" s="57"/>
      <c r="F637" s="7"/>
      <c r="G637" s="7"/>
      <c r="H637" s="6"/>
    </row>
    <row r="638" customFormat="false" ht="12.75" hidden="false" customHeight="false" outlineLevel="0" collapsed="false">
      <c r="A638" s="62"/>
      <c r="B638" s="62"/>
      <c r="D638" s="62"/>
      <c r="E638" s="57"/>
      <c r="F638" s="7"/>
      <c r="G638" s="7"/>
      <c r="H638" s="6"/>
    </row>
    <row r="639" customFormat="false" ht="12.75" hidden="false" customHeight="false" outlineLevel="0" collapsed="false">
      <c r="A639" s="62"/>
      <c r="B639" s="62"/>
      <c r="D639" s="62"/>
      <c r="E639" s="57"/>
      <c r="F639" s="7"/>
      <c r="G639" s="7"/>
      <c r="H639" s="6"/>
    </row>
    <row r="640" customFormat="false" ht="12.75" hidden="false" customHeight="false" outlineLevel="0" collapsed="false">
      <c r="A640" s="62"/>
      <c r="B640" s="62"/>
      <c r="D640" s="62"/>
      <c r="E640" s="57"/>
      <c r="F640" s="7"/>
      <c r="G640" s="7"/>
      <c r="H640" s="6"/>
    </row>
    <row r="641" customFormat="false" ht="12.75" hidden="false" customHeight="false" outlineLevel="0" collapsed="false">
      <c r="A641" s="62"/>
      <c r="B641" s="62"/>
      <c r="D641" s="62"/>
      <c r="E641" s="57"/>
      <c r="F641" s="7"/>
      <c r="G641" s="7"/>
      <c r="H641" s="6"/>
    </row>
    <row r="642" customFormat="false" ht="12.75" hidden="false" customHeight="false" outlineLevel="0" collapsed="false">
      <c r="A642" s="62"/>
      <c r="B642" s="62"/>
      <c r="D642" s="62"/>
      <c r="E642" s="57"/>
      <c r="F642" s="7"/>
      <c r="G642" s="7"/>
      <c r="H642" s="6"/>
    </row>
    <row r="643" customFormat="false" ht="12.75" hidden="false" customHeight="false" outlineLevel="0" collapsed="false">
      <c r="A643" s="62"/>
      <c r="B643" s="62"/>
      <c r="D643" s="62"/>
      <c r="E643" s="57"/>
      <c r="F643" s="7"/>
      <c r="G643" s="7"/>
      <c r="H643" s="6"/>
    </row>
    <row r="644" customFormat="false" ht="12.75" hidden="false" customHeight="false" outlineLevel="0" collapsed="false">
      <c r="A644" s="62"/>
      <c r="B644" s="62"/>
      <c r="D644" s="62"/>
      <c r="E644" s="57"/>
      <c r="F644" s="7"/>
      <c r="G644" s="7"/>
      <c r="H644" s="6"/>
    </row>
    <row r="645" customFormat="false" ht="12.75" hidden="false" customHeight="false" outlineLevel="0" collapsed="false">
      <c r="A645" s="62"/>
      <c r="B645" s="62"/>
      <c r="D645" s="62"/>
      <c r="E645" s="57"/>
      <c r="F645" s="7"/>
      <c r="G645" s="7"/>
      <c r="H645" s="6"/>
    </row>
    <row r="646" customFormat="false" ht="12.75" hidden="false" customHeight="false" outlineLevel="0" collapsed="false">
      <c r="A646" s="62"/>
      <c r="B646" s="62"/>
      <c r="D646" s="62"/>
      <c r="E646" s="57"/>
      <c r="F646" s="7"/>
      <c r="G646" s="7"/>
      <c r="H646" s="6"/>
    </row>
    <row r="647" customFormat="false" ht="12.75" hidden="false" customHeight="false" outlineLevel="0" collapsed="false">
      <c r="A647" s="62"/>
      <c r="B647" s="62"/>
      <c r="D647" s="62"/>
      <c r="E647" s="57"/>
      <c r="F647" s="7"/>
      <c r="G647" s="7"/>
      <c r="H647" s="6"/>
    </row>
    <row r="648" customFormat="false" ht="12.75" hidden="false" customHeight="false" outlineLevel="0" collapsed="false">
      <c r="A648" s="62"/>
      <c r="B648" s="62"/>
      <c r="D648" s="62"/>
      <c r="E648" s="57"/>
      <c r="F648" s="7"/>
      <c r="G648" s="7"/>
      <c r="H648" s="6"/>
    </row>
    <row r="649" customFormat="false" ht="12.75" hidden="false" customHeight="false" outlineLevel="0" collapsed="false">
      <c r="A649" s="62"/>
      <c r="B649" s="62"/>
      <c r="D649" s="62"/>
      <c r="E649" s="57"/>
      <c r="F649" s="7"/>
      <c r="G649" s="7"/>
      <c r="H649" s="6"/>
    </row>
    <row r="650" customFormat="false" ht="12.75" hidden="false" customHeight="false" outlineLevel="0" collapsed="false">
      <c r="A650" s="62"/>
      <c r="B650" s="62"/>
      <c r="D650" s="62"/>
      <c r="E650" s="57"/>
      <c r="F650" s="7"/>
      <c r="G650" s="7"/>
      <c r="H650" s="6"/>
    </row>
    <row r="651" customFormat="false" ht="12.75" hidden="false" customHeight="false" outlineLevel="0" collapsed="false">
      <c r="A651" s="62"/>
      <c r="B651" s="62"/>
      <c r="D651" s="62"/>
      <c r="E651" s="57"/>
      <c r="F651" s="7"/>
      <c r="G651" s="7"/>
      <c r="H651" s="6"/>
    </row>
    <row r="652" customFormat="false" ht="12.75" hidden="false" customHeight="false" outlineLevel="0" collapsed="false">
      <c r="A652" s="62"/>
      <c r="B652" s="62"/>
      <c r="D652" s="62"/>
      <c r="E652" s="57"/>
      <c r="F652" s="7"/>
      <c r="G652" s="7"/>
      <c r="H652" s="6"/>
    </row>
    <row r="653" customFormat="false" ht="12.75" hidden="false" customHeight="false" outlineLevel="0" collapsed="false">
      <c r="A653" s="62"/>
      <c r="B653" s="62"/>
      <c r="D653" s="62"/>
      <c r="E653" s="57"/>
      <c r="F653" s="7"/>
      <c r="G653" s="7"/>
      <c r="H653" s="6"/>
    </row>
    <row r="654" customFormat="false" ht="12.75" hidden="false" customHeight="false" outlineLevel="0" collapsed="false">
      <c r="A654" s="62"/>
      <c r="B654" s="62"/>
      <c r="D654" s="62"/>
      <c r="E654" s="57"/>
      <c r="F654" s="7"/>
      <c r="G654" s="7"/>
      <c r="H654" s="6"/>
    </row>
    <row r="655" customFormat="false" ht="12.75" hidden="false" customHeight="false" outlineLevel="0" collapsed="false">
      <c r="A655" s="62"/>
      <c r="B655" s="62"/>
      <c r="D655" s="62"/>
      <c r="E655" s="57"/>
      <c r="F655" s="7"/>
      <c r="G655" s="7"/>
      <c r="H655" s="6"/>
    </row>
    <row r="656" customFormat="false" ht="12.75" hidden="false" customHeight="false" outlineLevel="0" collapsed="false">
      <c r="A656" s="62"/>
      <c r="B656" s="62"/>
      <c r="D656" s="62"/>
      <c r="E656" s="57"/>
      <c r="F656" s="7"/>
      <c r="G656" s="7"/>
      <c r="H656" s="6"/>
    </row>
    <row r="657" customFormat="false" ht="12.75" hidden="false" customHeight="false" outlineLevel="0" collapsed="false">
      <c r="A657" s="62"/>
      <c r="B657" s="62"/>
      <c r="D657" s="62"/>
      <c r="E657" s="57"/>
      <c r="F657" s="7"/>
      <c r="G657" s="7"/>
      <c r="H657" s="6"/>
    </row>
    <row r="658" customFormat="false" ht="12.75" hidden="false" customHeight="false" outlineLevel="0" collapsed="false">
      <c r="A658" s="62"/>
      <c r="B658" s="62"/>
      <c r="D658" s="62"/>
      <c r="E658" s="57"/>
      <c r="F658" s="7"/>
      <c r="G658" s="7"/>
      <c r="H658" s="6"/>
    </row>
    <row r="659" customFormat="false" ht="12.75" hidden="false" customHeight="false" outlineLevel="0" collapsed="false">
      <c r="A659" s="62"/>
      <c r="B659" s="62"/>
      <c r="D659" s="62"/>
      <c r="E659" s="57"/>
      <c r="F659" s="7"/>
      <c r="G659" s="7"/>
      <c r="H659" s="6"/>
    </row>
    <row r="660" customFormat="false" ht="12.75" hidden="false" customHeight="false" outlineLevel="0" collapsed="false">
      <c r="A660" s="62"/>
      <c r="B660" s="62"/>
      <c r="D660" s="62"/>
      <c r="E660" s="57"/>
      <c r="F660" s="7"/>
      <c r="G660" s="7"/>
      <c r="H660" s="6"/>
    </row>
    <row r="661" customFormat="false" ht="12.75" hidden="false" customHeight="false" outlineLevel="0" collapsed="false">
      <c r="A661" s="62"/>
      <c r="B661" s="62"/>
      <c r="D661" s="62"/>
      <c r="E661" s="57"/>
      <c r="F661" s="7"/>
      <c r="G661" s="7"/>
      <c r="H661" s="6"/>
    </row>
    <row r="662" customFormat="false" ht="12.75" hidden="false" customHeight="false" outlineLevel="0" collapsed="false">
      <c r="A662" s="62"/>
      <c r="B662" s="62"/>
      <c r="D662" s="62"/>
      <c r="E662" s="57"/>
      <c r="F662" s="7"/>
      <c r="G662" s="7"/>
      <c r="H662" s="6"/>
    </row>
    <row r="663" customFormat="false" ht="12.75" hidden="false" customHeight="false" outlineLevel="0" collapsed="false">
      <c r="A663" s="62"/>
      <c r="B663" s="62"/>
      <c r="D663" s="62"/>
      <c r="E663" s="57"/>
      <c r="F663" s="7"/>
      <c r="G663" s="7"/>
      <c r="H663" s="6"/>
    </row>
    <row r="664" customFormat="false" ht="12.75" hidden="false" customHeight="false" outlineLevel="0" collapsed="false">
      <c r="A664" s="62"/>
      <c r="B664" s="62"/>
      <c r="D664" s="62"/>
      <c r="E664" s="57"/>
      <c r="F664" s="7"/>
      <c r="G664" s="7"/>
      <c r="H664" s="6"/>
    </row>
    <row r="665" customFormat="false" ht="12.75" hidden="false" customHeight="false" outlineLevel="0" collapsed="false">
      <c r="A665" s="62"/>
      <c r="B665" s="62"/>
      <c r="D665" s="62"/>
      <c r="E665" s="57"/>
      <c r="F665" s="7"/>
      <c r="G665" s="7"/>
      <c r="H665" s="6"/>
    </row>
    <row r="666" customFormat="false" ht="12.75" hidden="false" customHeight="false" outlineLevel="0" collapsed="false">
      <c r="A666" s="62"/>
      <c r="B666" s="62"/>
      <c r="D666" s="62"/>
      <c r="E666" s="57"/>
      <c r="F666" s="7"/>
      <c r="G666" s="7"/>
      <c r="H666" s="6"/>
    </row>
    <row r="667" customFormat="false" ht="12.75" hidden="false" customHeight="false" outlineLevel="0" collapsed="false">
      <c r="A667" s="62"/>
      <c r="B667" s="62"/>
      <c r="D667" s="62"/>
      <c r="E667" s="57"/>
      <c r="F667" s="7"/>
      <c r="G667" s="7"/>
      <c r="H667" s="6"/>
    </row>
    <row r="668" customFormat="false" ht="12.75" hidden="false" customHeight="false" outlineLevel="0" collapsed="false">
      <c r="A668" s="62"/>
      <c r="B668" s="62"/>
      <c r="D668" s="62"/>
      <c r="E668" s="57"/>
      <c r="F668" s="7"/>
      <c r="G668" s="7"/>
      <c r="H668" s="6"/>
    </row>
    <row r="669" customFormat="false" ht="12.75" hidden="false" customHeight="false" outlineLevel="0" collapsed="false">
      <c r="A669" s="62"/>
      <c r="B669" s="62"/>
      <c r="D669" s="62"/>
      <c r="E669" s="57"/>
      <c r="F669" s="7"/>
      <c r="G669" s="7"/>
      <c r="H669" s="6"/>
    </row>
    <row r="670" customFormat="false" ht="12.75" hidden="false" customHeight="false" outlineLevel="0" collapsed="false">
      <c r="A670" s="62"/>
      <c r="B670" s="62"/>
      <c r="D670" s="62"/>
      <c r="E670" s="57"/>
      <c r="F670" s="7"/>
      <c r="G670" s="7"/>
      <c r="H670" s="6"/>
    </row>
    <row r="671" customFormat="false" ht="12.75" hidden="false" customHeight="false" outlineLevel="0" collapsed="false">
      <c r="A671" s="62"/>
      <c r="B671" s="62"/>
      <c r="D671" s="62"/>
      <c r="E671" s="57"/>
      <c r="F671" s="7"/>
      <c r="G671" s="7"/>
      <c r="H671" s="6"/>
    </row>
    <row r="672" customFormat="false" ht="12.75" hidden="false" customHeight="false" outlineLevel="0" collapsed="false">
      <c r="A672" s="62"/>
      <c r="B672" s="62"/>
      <c r="D672" s="62"/>
      <c r="E672" s="57"/>
      <c r="F672" s="7"/>
      <c r="G672" s="7"/>
      <c r="H672" s="6"/>
    </row>
    <row r="673" customFormat="false" ht="12.75" hidden="false" customHeight="false" outlineLevel="0" collapsed="false">
      <c r="A673" s="62"/>
      <c r="B673" s="62"/>
      <c r="D673" s="62"/>
      <c r="E673" s="57"/>
      <c r="F673" s="7"/>
      <c r="G673" s="7"/>
      <c r="H673" s="6"/>
    </row>
    <row r="674" customFormat="false" ht="12.75" hidden="false" customHeight="false" outlineLevel="0" collapsed="false">
      <c r="A674" s="62"/>
      <c r="B674" s="62"/>
      <c r="D674" s="62"/>
      <c r="E674" s="57"/>
      <c r="F674" s="7"/>
      <c r="G674" s="7"/>
      <c r="H674" s="6"/>
    </row>
    <row r="675" customFormat="false" ht="12.75" hidden="false" customHeight="false" outlineLevel="0" collapsed="false">
      <c r="A675" s="62"/>
      <c r="B675" s="62"/>
      <c r="D675" s="62"/>
      <c r="E675" s="57"/>
      <c r="F675" s="7"/>
      <c r="G675" s="7"/>
      <c r="H675" s="6"/>
    </row>
    <row r="676" customFormat="false" ht="12.75" hidden="false" customHeight="false" outlineLevel="0" collapsed="false">
      <c r="A676" s="62"/>
      <c r="B676" s="62"/>
      <c r="D676" s="62"/>
      <c r="E676" s="57"/>
      <c r="F676" s="7"/>
      <c r="G676" s="7"/>
      <c r="H676" s="6"/>
    </row>
    <row r="677" customFormat="false" ht="12.75" hidden="false" customHeight="false" outlineLevel="0" collapsed="false">
      <c r="A677" s="62"/>
      <c r="B677" s="62"/>
      <c r="D677" s="62"/>
      <c r="E677" s="57"/>
      <c r="F677" s="7"/>
      <c r="G677" s="7"/>
      <c r="H677" s="6"/>
    </row>
    <row r="678" customFormat="false" ht="12.75" hidden="false" customHeight="false" outlineLevel="0" collapsed="false">
      <c r="A678" s="62"/>
      <c r="B678" s="62"/>
      <c r="D678" s="62"/>
      <c r="E678" s="57"/>
      <c r="F678" s="7"/>
      <c r="G678" s="7"/>
      <c r="H678" s="6"/>
    </row>
    <row r="679" customFormat="false" ht="12.75" hidden="false" customHeight="false" outlineLevel="0" collapsed="false">
      <c r="A679" s="62"/>
      <c r="B679" s="62"/>
      <c r="D679" s="62"/>
      <c r="E679" s="57"/>
      <c r="F679" s="7"/>
      <c r="G679" s="7"/>
      <c r="H679" s="6"/>
    </row>
    <row r="680" customFormat="false" ht="12.75" hidden="false" customHeight="false" outlineLevel="0" collapsed="false">
      <c r="A680" s="62"/>
      <c r="B680" s="62"/>
      <c r="D680" s="62"/>
      <c r="E680" s="57"/>
      <c r="F680" s="7"/>
      <c r="G680" s="7"/>
      <c r="H680" s="6"/>
    </row>
    <row r="681" customFormat="false" ht="12.75" hidden="false" customHeight="false" outlineLevel="0" collapsed="false">
      <c r="A681" s="62"/>
      <c r="B681" s="62"/>
      <c r="D681" s="62"/>
      <c r="E681" s="57"/>
      <c r="F681" s="7"/>
      <c r="G681" s="7"/>
      <c r="H681" s="6"/>
    </row>
    <row r="682" customFormat="false" ht="12.75" hidden="false" customHeight="false" outlineLevel="0" collapsed="false">
      <c r="A682" s="62"/>
      <c r="B682" s="62"/>
      <c r="D682" s="62"/>
      <c r="E682" s="57"/>
      <c r="F682" s="7"/>
      <c r="G682" s="7"/>
      <c r="H682" s="6"/>
    </row>
    <row r="683" customFormat="false" ht="12.75" hidden="false" customHeight="false" outlineLevel="0" collapsed="false">
      <c r="A683" s="62"/>
      <c r="B683" s="62"/>
      <c r="D683" s="62"/>
      <c r="E683" s="57"/>
      <c r="F683" s="7"/>
      <c r="G683" s="7"/>
      <c r="H683" s="6"/>
    </row>
    <row r="684" customFormat="false" ht="12.75" hidden="false" customHeight="false" outlineLevel="0" collapsed="false">
      <c r="A684" s="62"/>
      <c r="B684" s="62"/>
      <c r="D684" s="62"/>
      <c r="E684" s="57"/>
      <c r="F684" s="7"/>
      <c r="G684" s="7"/>
      <c r="H684" s="6"/>
    </row>
    <row r="685" customFormat="false" ht="12.75" hidden="false" customHeight="false" outlineLevel="0" collapsed="false">
      <c r="A685" s="62"/>
      <c r="B685" s="62"/>
      <c r="D685" s="62"/>
      <c r="E685" s="57"/>
      <c r="F685" s="7"/>
      <c r="G685" s="7"/>
      <c r="H685" s="6"/>
    </row>
    <row r="686" customFormat="false" ht="12.75" hidden="false" customHeight="false" outlineLevel="0" collapsed="false">
      <c r="A686" s="62"/>
      <c r="B686" s="62"/>
      <c r="D686" s="62"/>
      <c r="E686" s="57"/>
      <c r="F686" s="7"/>
      <c r="G686" s="7"/>
      <c r="H686" s="6"/>
    </row>
    <row r="687" customFormat="false" ht="12.75" hidden="false" customHeight="false" outlineLevel="0" collapsed="false">
      <c r="A687" s="62"/>
      <c r="B687" s="62"/>
      <c r="D687" s="62"/>
      <c r="E687" s="57"/>
      <c r="F687" s="7"/>
      <c r="G687" s="7"/>
      <c r="H687" s="6"/>
    </row>
    <row r="688" customFormat="false" ht="12.75" hidden="false" customHeight="false" outlineLevel="0" collapsed="false">
      <c r="A688" s="62"/>
      <c r="B688" s="62"/>
      <c r="D688" s="62"/>
      <c r="E688" s="57"/>
      <c r="F688" s="7"/>
      <c r="G688" s="7"/>
      <c r="H688" s="6"/>
    </row>
    <row r="689" customFormat="false" ht="12.75" hidden="false" customHeight="false" outlineLevel="0" collapsed="false">
      <c r="A689" s="62"/>
      <c r="B689" s="62"/>
      <c r="D689" s="62"/>
      <c r="E689" s="57"/>
      <c r="F689" s="7"/>
      <c r="G689" s="7"/>
      <c r="H689" s="6"/>
    </row>
    <row r="690" customFormat="false" ht="12.75" hidden="false" customHeight="false" outlineLevel="0" collapsed="false">
      <c r="A690" s="62"/>
      <c r="B690" s="62"/>
      <c r="D690" s="62"/>
      <c r="E690" s="57"/>
      <c r="F690" s="7"/>
      <c r="G690" s="7"/>
      <c r="H690" s="6"/>
    </row>
    <row r="691" customFormat="false" ht="12.75" hidden="false" customHeight="false" outlineLevel="0" collapsed="false">
      <c r="A691" s="62"/>
      <c r="B691" s="62"/>
      <c r="D691" s="62"/>
      <c r="E691" s="57"/>
      <c r="F691" s="7"/>
      <c r="G691" s="7"/>
      <c r="H691" s="6"/>
    </row>
    <row r="692" customFormat="false" ht="12.75" hidden="false" customHeight="false" outlineLevel="0" collapsed="false">
      <c r="A692" s="62"/>
      <c r="B692" s="62"/>
      <c r="D692" s="62"/>
      <c r="E692" s="57"/>
      <c r="F692" s="7"/>
      <c r="G692" s="7"/>
      <c r="H692" s="6"/>
    </row>
    <row r="693" customFormat="false" ht="12.75" hidden="false" customHeight="false" outlineLevel="0" collapsed="false">
      <c r="A693" s="62"/>
      <c r="B693" s="62"/>
      <c r="D693" s="62"/>
      <c r="E693" s="57"/>
      <c r="F693" s="7"/>
      <c r="G693" s="7"/>
      <c r="H693" s="6"/>
    </row>
  </sheetData>
  <mergeCells count="68">
    <mergeCell ref="I5:M5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G72:J72"/>
    <mergeCell ref="A77:B77"/>
    <mergeCell ref="C77:I77"/>
  </mergeCells>
  <printOptions headings="false" gridLines="false" gridLinesSet="true" horizontalCentered="true" verticalCentered="false"/>
  <pageMargins left="0.39375" right="0.315277777777778" top="0.315277777777778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83" activePane="bottomRight" state="frozen"/>
      <selection pane="topLeft" activeCell="A1" activeCellId="0" sqref="A1"/>
      <selection pane="topRight" activeCell="G1" activeCellId="0" sqref="G1"/>
      <selection pane="bottomLeft" activeCell="A183" activeCellId="0" sqref="A183"/>
      <selection pane="bottomRight" activeCell="H5" activeCellId="0" sqref="H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.42"/>
    <col collapsed="false" customWidth="true" hidden="false" outlineLevel="0" max="3" min="3" style="73" width="3.7"/>
    <col collapsed="false" customWidth="true" hidden="false" outlineLevel="0" max="4" min="4" style="73" width="4.56"/>
    <col collapsed="false" customWidth="true" hidden="false" outlineLevel="0" max="5" min="5" style="74" width="42.41"/>
    <col collapsed="false" customWidth="true" hidden="false" outlineLevel="0" max="6" min="6" style="75" width="4.99"/>
    <col collapsed="false" customWidth="true" hidden="false" outlineLevel="0" max="8" min="7" style="76" width="10.28"/>
    <col collapsed="false" customWidth="true" hidden="false" outlineLevel="0" max="9" min="9" style="76" width="11.56"/>
    <col collapsed="false" customWidth="true" hidden="false" outlineLevel="0" max="10" min="10" style="76" width="10.71"/>
    <col collapsed="false" customWidth="true" hidden="false" outlineLevel="0" max="11" min="11" style="76" width="9.41"/>
    <col collapsed="false" customWidth="false" hidden="false" outlineLevel="0" max="257" min="12" style="76" width="9.14"/>
  </cols>
  <sheetData>
    <row r="1" s="5" customFormat="tru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s="5" customFormat="true" ht="15.75" hidden="false" customHeight="false" outlineLevel="0" collapsed="false">
      <c r="A5" s="15"/>
      <c r="B5" s="15"/>
      <c r="C5" s="15"/>
      <c r="D5" s="15"/>
      <c r="E5" s="16"/>
      <c r="F5" s="17"/>
      <c r="G5" s="18"/>
      <c r="H5" s="17" t="s">
        <v>105</v>
      </c>
      <c r="I5" s="17"/>
      <c r="J5" s="17"/>
      <c r="K5" s="1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customFormat="false" ht="33" hidden="false" customHeight="true" outlineLevel="0" collapsed="false">
      <c r="A6" s="77" t="s">
        <v>106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5.75" hidden="false" customHeight="false" outlineLevel="0" collapsed="false">
      <c r="A7" s="78"/>
      <c r="B7" s="78"/>
      <c r="C7" s="78"/>
      <c r="D7" s="78"/>
      <c r="E7" s="79"/>
      <c r="F7" s="80"/>
      <c r="G7" s="81"/>
      <c r="H7" s="81"/>
      <c r="I7" s="81" t="n">
        <v>2015</v>
      </c>
      <c r="J7" s="81"/>
      <c r="K7" s="81"/>
    </row>
    <row r="8" customFormat="false" ht="15" hidden="false" customHeight="false" outlineLevel="0" collapsed="false">
      <c r="A8" s="82"/>
      <c r="B8" s="82"/>
      <c r="C8" s="82"/>
      <c r="D8" s="82"/>
      <c r="E8" s="83"/>
      <c r="F8" s="80"/>
      <c r="G8" s="84"/>
      <c r="H8" s="84"/>
      <c r="I8" s="84"/>
      <c r="J8" s="84"/>
      <c r="K8" s="84" t="s">
        <v>6</v>
      </c>
    </row>
    <row r="9" customFormat="false" ht="36.75" hidden="false" customHeight="true" outlineLevel="0" collapsed="false">
      <c r="A9" s="85"/>
      <c r="B9" s="85"/>
      <c r="C9" s="85"/>
      <c r="D9" s="85" t="s">
        <v>7</v>
      </c>
      <c r="E9" s="85"/>
      <c r="F9" s="86" t="s">
        <v>8</v>
      </c>
      <c r="G9" s="86" t="s">
        <v>107</v>
      </c>
      <c r="H9" s="86"/>
      <c r="I9" s="86"/>
      <c r="J9" s="86" t="s">
        <v>108</v>
      </c>
      <c r="K9" s="86" t="s">
        <v>14</v>
      </c>
    </row>
    <row r="10" customFormat="false" ht="30" hidden="false" customHeight="true" outlineLevel="0" collapsed="false">
      <c r="A10" s="85"/>
      <c r="B10" s="85"/>
      <c r="C10" s="85"/>
      <c r="D10" s="85"/>
      <c r="E10" s="85"/>
      <c r="F10" s="86"/>
      <c r="G10" s="87" t="s">
        <v>109</v>
      </c>
      <c r="H10" s="87"/>
      <c r="I10" s="86" t="s">
        <v>110</v>
      </c>
      <c r="J10" s="87" t="s">
        <v>111</v>
      </c>
      <c r="K10" s="87" t="s">
        <v>112</v>
      </c>
    </row>
    <row r="11" customFormat="false" ht="40.5" hidden="false" customHeight="true" outlineLevel="0" collapsed="false">
      <c r="A11" s="85"/>
      <c r="B11" s="85"/>
      <c r="C11" s="85"/>
      <c r="D11" s="85"/>
      <c r="E11" s="85"/>
      <c r="F11" s="86"/>
      <c r="G11" s="86" t="s">
        <v>113</v>
      </c>
      <c r="H11" s="86" t="s">
        <v>114</v>
      </c>
      <c r="I11" s="86"/>
      <c r="J11" s="87"/>
      <c r="K11" s="87"/>
    </row>
    <row r="12" customFormat="false" ht="13.5" hidden="false" customHeight="true" outlineLevel="0" collapsed="false">
      <c r="A12" s="88" t="n">
        <v>0</v>
      </c>
      <c r="B12" s="88" t="n">
        <v>1</v>
      </c>
      <c r="C12" s="88"/>
      <c r="D12" s="89" t="n">
        <v>2</v>
      </c>
      <c r="E12" s="89"/>
      <c r="F12" s="90" t="n">
        <v>3</v>
      </c>
      <c r="G12" s="90" t="n">
        <v>4</v>
      </c>
      <c r="H12" s="90" t="s">
        <v>115</v>
      </c>
      <c r="I12" s="90" t="n">
        <v>5</v>
      </c>
      <c r="J12" s="90" t="n">
        <v>6</v>
      </c>
      <c r="K12" s="90" t="n">
        <v>7</v>
      </c>
    </row>
    <row r="13" customFormat="false" ht="16.5" hidden="false" customHeight="true" outlineLevel="0" collapsed="false">
      <c r="A13" s="87" t="s">
        <v>18</v>
      </c>
      <c r="B13" s="87"/>
      <c r="C13" s="87"/>
      <c r="D13" s="91" t="s">
        <v>116</v>
      </c>
      <c r="E13" s="91"/>
      <c r="F13" s="90" t="n">
        <v>1</v>
      </c>
      <c r="G13" s="92" t="n">
        <f aca="false">G14+G40+G34</f>
        <v>0</v>
      </c>
      <c r="H13" s="93" t="n">
        <f aca="false">H14+H40+H34</f>
        <v>6604</v>
      </c>
      <c r="I13" s="93" t="n">
        <f aca="false">I14+I40+I34</f>
        <v>6005</v>
      </c>
      <c r="J13" s="93" t="n">
        <f aca="false">J14+J40+J34</f>
        <v>6900</v>
      </c>
      <c r="K13" s="94" t="n">
        <f aca="false">J13/I13%</f>
        <v>114.904246461282</v>
      </c>
    </row>
    <row r="14" customFormat="false" ht="27" hidden="false" customHeight="true" outlineLevel="0" collapsed="false">
      <c r="A14" s="87"/>
      <c r="B14" s="86" t="n">
        <v>1</v>
      </c>
      <c r="C14" s="87"/>
      <c r="D14" s="91" t="s">
        <v>117</v>
      </c>
      <c r="E14" s="91"/>
      <c r="F14" s="90" t="n">
        <v>2</v>
      </c>
      <c r="G14" s="92" t="n">
        <f aca="false">G15+G20+G21+G24+G25+G26</f>
        <v>0</v>
      </c>
      <c r="H14" s="93" t="n">
        <f aca="false">H15+H20+H21+H24+H25+H26</f>
        <v>6594</v>
      </c>
      <c r="I14" s="93" t="n">
        <f aca="false">I15+I20+I21+I24+I25+I26</f>
        <v>5995</v>
      </c>
      <c r="J14" s="93" t="n">
        <f aca="false">J15+J20+J21+J24+J25+J26</f>
        <v>6890</v>
      </c>
      <c r="K14" s="94" t="n">
        <f aca="false">J14/I14%</f>
        <v>114.929107589658</v>
      </c>
    </row>
    <row r="15" customFormat="false" ht="26.25" hidden="false" customHeight="true" outlineLevel="0" collapsed="false">
      <c r="A15" s="87"/>
      <c r="B15" s="87"/>
      <c r="C15" s="87" t="s">
        <v>21</v>
      </c>
      <c r="D15" s="91" t="s">
        <v>118</v>
      </c>
      <c r="E15" s="91"/>
      <c r="F15" s="90" t="n">
        <v>3</v>
      </c>
      <c r="G15" s="92" t="n">
        <f aca="false">G16+G17+G18+G19</f>
        <v>0</v>
      </c>
      <c r="H15" s="93" t="n">
        <f aca="false">H16+H17+H18+H19</f>
        <v>5610</v>
      </c>
      <c r="I15" s="93" t="n">
        <f aca="false">I16+I17+I18+I19</f>
        <v>5773</v>
      </c>
      <c r="J15" s="93" t="n">
        <f aca="false">J16+J17+J18+J19</f>
        <v>6780</v>
      </c>
      <c r="K15" s="94" t="n">
        <f aca="false">J15/I15%</f>
        <v>117.443270396674</v>
      </c>
    </row>
    <row r="16" customFormat="false" ht="14.25" hidden="false" customHeight="true" outlineLevel="0" collapsed="false">
      <c r="A16" s="87"/>
      <c r="B16" s="87"/>
      <c r="C16" s="87"/>
      <c r="D16" s="91" t="s">
        <v>119</v>
      </c>
      <c r="E16" s="91" t="s">
        <v>120</v>
      </c>
      <c r="F16" s="90" t="n">
        <v>4</v>
      </c>
      <c r="G16" s="92"/>
      <c r="H16" s="93" t="n">
        <v>70</v>
      </c>
      <c r="I16" s="93" t="n">
        <v>79</v>
      </c>
      <c r="J16" s="93" t="n">
        <v>20</v>
      </c>
      <c r="K16" s="94" t="n">
        <f aca="false">J16/I16%</f>
        <v>25.3164556962025</v>
      </c>
    </row>
    <row r="17" customFormat="false" ht="15.75" hidden="false" customHeight="true" outlineLevel="0" collapsed="false">
      <c r="A17" s="87"/>
      <c r="B17" s="87"/>
      <c r="C17" s="87"/>
      <c r="D17" s="91" t="s">
        <v>121</v>
      </c>
      <c r="E17" s="91" t="s">
        <v>122</v>
      </c>
      <c r="F17" s="90" t="n">
        <v>5</v>
      </c>
      <c r="G17" s="92"/>
      <c r="H17" s="93" t="n">
        <v>5370</v>
      </c>
      <c r="I17" s="93" t="n">
        <v>5520</v>
      </c>
      <c r="J17" s="93" t="n">
        <v>6690</v>
      </c>
      <c r="K17" s="94" t="n">
        <f aca="false">J17/I17%</f>
        <v>121.195652173913</v>
      </c>
    </row>
    <row r="18" customFormat="false" ht="15.75" hidden="false" customHeight="true" outlineLevel="0" collapsed="false">
      <c r="A18" s="87"/>
      <c r="B18" s="87"/>
      <c r="C18" s="87"/>
      <c r="D18" s="91" t="s">
        <v>123</v>
      </c>
      <c r="E18" s="91" t="s">
        <v>124</v>
      </c>
      <c r="F18" s="90" t="n">
        <v>6</v>
      </c>
      <c r="G18" s="92"/>
      <c r="H18" s="93" t="n">
        <v>0</v>
      </c>
      <c r="I18" s="93"/>
      <c r="J18" s="93"/>
      <c r="K18" s="94" t="n">
        <v>0</v>
      </c>
    </row>
    <row r="19" customFormat="false" ht="15.75" hidden="false" customHeight="true" outlineLevel="0" collapsed="false">
      <c r="A19" s="87"/>
      <c r="B19" s="87"/>
      <c r="C19" s="87"/>
      <c r="D19" s="91" t="s">
        <v>125</v>
      </c>
      <c r="E19" s="91" t="s">
        <v>126</v>
      </c>
      <c r="F19" s="90" t="n">
        <v>7</v>
      </c>
      <c r="G19" s="92"/>
      <c r="H19" s="93" t="n">
        <v>170</v>
      </c>
      <c r="I19" s="93" t="n">
        <v>174</v>
      </c>
      <c r="J19" s="93" t="n">
        <v>70</v>
      </c>
      <c r="K19" s="94" t="n">
        <f aca="false">J19/I19%</f>
        <v>40.2298850574713</v>
      </c>
    </row>
    <row r="20" customFormat="false" ht="15.75" hidden="false" customHeight="true" outlineLevel="0" collapsed="false">
      <c r="A20" s="87"/>
      <c r="B20" s="87"/>
      <c r="C20" s="87" t="s">
        <v>23</v>
      </c>
      <c r="D20" s="91" t="s">
        <v>127</v>
      </c>
      <c r="E20" s="91"/>
      <c r="F20" s="90" t="n">
        <v>8</v>
      </c>
      <c r="G20" s="92"/>
      <c r="H20" s="93"/>
      <c r="I20" s="93"/>
      <c r="J20" s="93"/>
      <c r="K20" s="94"/>
    </row>
    <row r="21" customFormat="false" ht="28.5" hidden="false" customHeight="true" outlineLevel="0" collapsed="false">
      <c r="A21" s="87"/>
      <c r="B21" s="87"/>
      <c r="C21" s="87" t="s">
        <v>70</v>
      </c>
      <c r="D21" s="91" t="s">
        <v>128</v>
      </c>
      <c r="E21" s="91"/>
      <c r="F21" s="90" t="n">
        <v>9</v>
      </c>
      <c r="G21" s="92"/>
      <c r="H21" s="93" t="n">
        <v>0</v>
      </c>
      <c r="I21" s="93"/>
      <c r="J21" s="93"/>
      <c r="K21" s="94"/>
    </row>
    <row r="22" customFormat="false" ht="16.5" hidden="false" customHeight="true" outlineLevel="0" collapsed="false">
      <c r="A22" s="87"/>
      <c r="B22" s="87"/>
      <c r="C22" s="87"/>
      <c r="D22" s="95" t="s">
        <v>129</v>
      </c>
      <c r="E22" s="96" t="s">
        <v>22</v>
      </c>
      <c r="F22" s="90" t="n">
        <v>10</v>
      </c>
      <c r="G22" s="92"/>
      <c r="H22" s="93"/>
      <c r="I22" s="93"/>
      <c r="J22" s="93"/>
      <c r="K22" s="94"/>
    </row>
    <row r="23" customFormat="false" ht="14.25" hidden="false" customHeight="true" outlineLevel="0" collapsed="false">
      <c r="A23" s="87"/>
      <c r="B23" s="87"/>
      <c r="C23" s="87"/>
      <c r="D23" s="95" t="s">
        <v>130</v>
      </c>
      <c r="E23" s="96" t="s">
        <v>24</v>
      </c>
      <c r="F23" s="90" t="n">
        <v>11</v>
      </c>
      <c r="G23" s="92"/>
      <c r="H23" s="93"/>
      <c r="I23" s="93"/>
      <c r="J23" s="93"/>
      <c r="K23" s="94"/>
    </row>
    <row r="24" customFormat="false" ht="12.75" hidden="false" customHeight="true" outlineLevel="0" collapsed="false">
      <c r="A24" s="87"/>
      <c r="B24" s="87"/>
      <c r="C24" s="87" t="s">
        <v>80</v>
      </c>
      <c r="D24" s="91" t="s">
        <v>131</v>
      </c>
      <c r="E24" s="91"/>
      <c r="F24" s="90" t="n">
        <v>12</v>
      </c>
      <c r="G24" s="92"/>
      <c r="H24" s="93" t="n">
        <v>9</v>
      </c>
      <c r="I24" s="93" t="n">
        <v>9</v>
      </c>
      <c r="J24" s="93"/>
      <c r="K24" s="94" t="n">
        <f aca="false">J24/I24%</f>
        <v>0</v>
      </c>
    </row>
    <row r="25" customFormat="false" ht="25.5" hidden="false" customHeight="true" outlineLevel="0" collapsed="false">
      <c r="A25" s="87"/>
      <c r="B25" s="87"/>
      <c r="C25" s="87" t="s">
        <v>82</v>
      </c>
      <c r="D25" s="91" t="s">
        <v>132</v>
      </c>
      <c r="E25" s="91"/>
      <c r="F25" s="90" t="n">
        <v>13</v>
      </c>
      <c r="G25" s="92"/>
      <c r="H25" s="93" t="n">
        <v>965</v>
      </c>
      <c r="I25" s="93" t="n">
        <v>160</v>
      </c>
      <c r="J25" s="93" t="n">
        <v>100</v>
      </c>
      <c r="K25" s="94" t="n">
        <f aca="false">J25/I25%</f>
        <v>62.5</v>
      </c>
    </row>
    <row r="26" customFormat="false" ht="27" hidden="false" customHeight="true" outlineLevel="0" collapsed="false">
      <c r="A26" s="87"/>
      <c r="B26" s="87"/>
      <c r="C26" s="87" t="s">
        <v>133</v>
      </c>
      <c r="D26" s="91" t="s">
        <v>134</v>
      </c>
      <c r="E26" s="91"/>
      <c r="F26" s="90" t="n">
        <v>14</v>
      </c>
      <c r="G26" s="92" t="n">
        <f aca="false">G27+G28+G31+G32+G33</f>
        <v>0</v>
      </c>
      <c r="H26" s="93" t="n">
        <f aca="false">H27+H28+H31+H32+H33</f>
        <v>10</v>
      </c>
      <c r="I26" s="93" t="n">
        <f aca="false">I27+I28+I31+I32+I33</f>
        <v>53</v>
      </c>
      <c r="J26" s="93" t="n">
        <f aca="false">J27+J28+J31+J32+J33</f>
        <v>10</v>
      </c>
      <c r="K26" s="94" t="n">
        <f aca="false">J26/I26%</f>
        <v>18.8679245283019</v>
      </c>
    </row>
    <row r="27" customFormat="false" ht="15" hidden="false" customHeight="true" outlineLevel="0" collapsed="false">
      <c r="A27" s="87"/>
      <c r="B27" s="87"/>
      <c r="C27" s="87"/>
      <c r="D27" s="91" t="s">
        <v>135</v>
      </c>
      <c r="E27" s="91" t="s">
        <v>136</v>
      </c>
      <c r="F27" s="90" t="n">
        <v>15</v>
      </c>
      <c r="G27" s="92"/>
      <c r="H27" s="93"/>
      <c r="I27" s="93"/>
      <c r="J27" s="93"/>
      <c r="K27" s="94"/>
    </row>
    <row r="28" customFormat="false" ht="28.5" hidden="false" customHeight="true" outlineLevel="0" collapsed="false">
      <c r="A28" s="87"/>
      <c r="B28" s="87"/>
      <c r="C28" s="87"/>
      <c r="D28" s="91" t="s">
        <v>137</v>
      </c>
      <c r="E28" s="91" t="s">
        <v>138</v>
      </c>
      <c r="F28" s="90" t="n">
        <v>16</v>
      </c>
      <c r="G28" s="92"/>
      <c r="H28" s="93"/>
      <c r="I28" s="93"/>
      <c r="J28" s="93"/>
      <c r="K28" s="94"/>
    </row>
    <row r="29" customFormat="false" ht="14.25" hidden="false" customHeight="true" outlineLevel="0" collapsed="false">
      <c r="A29" s="87"/>
      <c r="B29" s="87"/>
      <c r="C29" s="87"/>
      <c r="D29" s="91"/>
      <c r="E29" s="97" t="s">
        <v>139</v>
      </c>
      <c r="F29" s="90" t="n">
        <v>17</v>
      </c>
      <c r="G29" s="92"/>
      <c r="H29" s="93"/>
      <c r="I29" s="93"/>
      <c r="J29" s="93"/>
      <c r="K29" s="94"/>
    </row>
    <row r="30" customFormat="false" ht="15" hidden="false" customHeight="true" outlineLevel="0" collapsed="false">
      <c r="A30" s="87"/>
      <c r="B30" s="87"/>
      <c r="C30" s="87"/>
      <c r="D30" s="91"/>
      <c r="E30" s="97" t="s">
        <v>140</v>
      </c>
      <c r="F30" s="90" t="n">
        <v>18</v>
      </c>
      <c r="G30" s="92"/>
      <c r="H30" s="93"/>
      <c r="I30" s="93"/>
      <c r="J30" s="93"/>
      <c r="K30" s="94"/>
    </row>
    <row r="31" customFormat="false" ht="14.25" hidden="false" customHeight="true" outlineLevel="0" collapsed="false">
      <c r="A31" s="87"/>
      <c r="B31" s="87"/>
      <c r="C31" s="87"/>
      <c r="D31" s="91" t="s">
        <v>141</v>
      </c>
      <c r="E31" s="91" t="s">
        <v>142</v>
      </c>
      <c r="F31" s="90" t="n">
        <v>19</v>
      </c>
      <c r="G31" s="92"/>
      <c r="H31" s="93"/>
      <c r="I31" s="93"/>
      <c r="J31" s="93"/>
      <c r="K31" s="94"/>
    </row>
    <row r="32" customFormat="false" ht="12" hidden="false" customHeight="true" outlineLevel="0" collapsed="false">
      <c r="A32" s="87"/>
      <c r="B32" s="87"/>
      <c r="C32" s="87"/>
      <c r="D32" s="91" t="s">
        <v>143</v>
      </c>
      <c r="E32" s="91" t="s">
        <v>144</v>
      </c>
      <c r="F32" s="90" t="n">
        <v>20</v>
      </c>
      <c r="G32" s="92"/>
      <c r="H32" s="93"/>
      <c r="I32" s="93"/>
      <c r="J32" s="93"/>
      <c r="K32" s="94"/>
    </row>
    <row r="33" customFormat="false" ht="12.75" hidden="false" customHeight="true" outlineLevel="0" collapsed="false">
      <c r="A33" s="87"/>
      <c r="B33" s="87"/>
      <c r="C33" s="87"/>
      <c r="D33" s="91" t="s">
        <v>145</v>
      </c>
      <c r="E33" s="91" t="s">
        <v>126</v>
      </c>
      <c r="F33" s="90" t="n">
        <v>21</v>
      </c>
      <c r="G33" s="92"/>
      <c r="H33" s="93" t="n">
        <v>10</v>
      </c>
      <c r="I33" s="93" t="n">
        <v>53</v>
      </c>
      <c r="J33" s="93" t="n">
        <v>10</v>
      </c>
      <c r="K33" s="94" t="n">
        <f aca="false">J33/I33%</f>
        <v>18.8679245283019</v>
      </c>
    </row>
    <row r="34" customFormat="false" ht="27" hidden="false" customHeight="true" outlineLevel="0" collapsed="false">
      <c r="A34" s="87"/>
      <c r="B34" s="87" t="n">
        <v>2</v>
      </c>
      <c r="C34" s="87"/>
      <c r="D34" s="91" t="s">
        <v>146</v>
      </c>
      <c r="E34" s="91"/>
      <c r="F34" s="90" t="n">
        <v>22</v>
      </c>
      <c r="G34" s="92" t="n">
        <f aca="false">G35+G36+G37+G38+G39</f>
        <v>0</v>
      </c>
      <c r="H34" s="93" t="n">
        <f aca="false">H35+H36+H37+H38+H39</f>
        <v>10</v>
      </c>
      <c r="I34" s="93" t="n">
        <f aca="false">I35+I36+I37+I38+I39</f>
        <v>10</v>
      </c>
      <c r="J34" s="93" t="n">
        <f aca="false">J35+J36+J37+J38+J39</f>
        <v>10</v>
      </c>
      <c r="K34" s="94" t="n">
        <f aca="false">J34/I34%</f>
        <v>100</v>
      </c>
    </row>
    <row r="35" customFormat="false" ht="13.5" hidden="false" customHeight="true" outlineLevel="0" collapsed="false">
      <c r="A35" s="87"/>
      <c r="B35" s="87"/>
      <c r="C35" s="87" t="s">
        <v>21</v>
      </c>
      <c r="D35" s="98" t="s">
        <v>147</v>
      </c>
      <c r="E35" s="98"/>
      <c r="F35" s="90" t="n">
        <v>23</v>
      </c>
      <c r="G35" s="92"/>
      <c r="H35" s="93"/>
      <c r="I35" s="93"/>
      <c r="J35" s="93"/>
      <c r="K35" s="94"/>
    </row>
    <row r="36" customFormat="false" ht="17.25" hidden="false" customHeight="true" outlineLevel="0" collapsed="false">
      <c r="A36" s="87"/>
      <c r="B36" s="87"/>
      <c r="C36" s="87" t="s">
        <v>23</v>
      </c>
      <c r="D36" s="98" t="s">
        <v>148</v>
      </c>
      <c r="E36" s="98"/>
      <c r="F36" s="90" t="n">
        <v>24</v>
      </c>
      <c r="G36" s="92"/>
      <c r="H36" s="93"/>
      <c r="I36" s="93"/>
      <c r="J36" s="93"/>
      <c r="K36" s="94"/>
    </row>
    <row r="37" customFormat="false" ht="15.75" hidden="false" customHeight="true" outlineLevel="0" collapsed="false">
      <c r="A37" s="87"/>
      <c r="B37" s="87"/>
      <c r="C37" s="87" t="s">
        <v>70</v>
      </c>
      <c r="D37" s="98" t="s">
        <v>149</v>
      </c>
      <c r="E37" s="98"/>
      <c r="F37" s="90" t="n">
        <v>25</v>
      </c>
      <c r="G37" s="92"/>
      <c r="H37" s="93"/>
      <c r="I37" s="93"/>
      <c r="J37" s="93"/>
      <c r="K37" s="94"/>
    </row>
    <row r="38" customFormat="false" ht="12" hidden="false" customHeight="true" outlineLevel="0" collapsed="false">
      <c r="A38" s="87"/>
      <c r="B38" s="87"/>
      <c r="C38" s="87" t="s">
        <v>80</v>
      </c>
      <c r="D38" s="98" t="s">
        <v>150</v>
      </c>
      <c r="E38" s="98"/>
      <c r="F38" s="90" t="n">
        <v>26</v>
      </c>
      <c r="G38" s="92"/>
      <c r="H38" s="93"/>
      <c r="I38" s="93"/>
      <c r="J38" s="93"/>
      <c r="K38" s="94"/>
    </row>
    <row r="39" customFormat="false" ht="15" hidden="false" customHeight="true" outlineLevel="0" collapsed="false">
      <c r="A39" s="87"/>
      <c r="B39" s="87"/>
      <c r="C39" s="87" t="s">
        <v>82</v>
      </c>
      <c r="D39" s="98" t="s">
        <v>151</v>
      </c>
      <c r="E39" s="98"/>
      <c r="F39" s="90" t="n">
        <v>27</v>
      </c>
      <c r="G39" s="92"/>
      <c r="H39" s="93" t="n">
        <v>10</v>
      </c>
      <c r="I39" s="93" t="n">
        <v>10</v>
      </c>
      <c r="J39" s="93" t="n">
        <v>10</v>
      </c>
      <c r="K39" s="94" t="n">
        <f aca="false">J39/I39%</f>
        <v>100</v>
      </c>
    </row>
    <row r="40" customFormat="false" ht="15" hidden="false" customHeight="true" outlineLevel="0" collapsed="false">
      <c r="A40" s="87"/>
      <c r="B40" s="87" t="n">
        <v>3</v>
      </c>
      <c r="C40" s="87"/>
      <c r="D40" s="98" t="s">
        <v>26</v>
      </c>
      <c r="E40" s="98"/>
      <c r="F40" s="90" t="n">
        <v>28</v>
      </c>
      <c r="G40" s="92"/>
      <c r="H40" s="93"/>
      <c r="I40" s="93"/>
      <c r="J40" s="93"/>
      <c r="K40" s="94" t="n">
        <v>0</v>
      </c>
    </row>
    <row r="41" customFormat="false" ht="18" hidden="false" customHeight="true" outlineLevel="0" collapsed="false">
      <c r="A41" s="87" t="s">
        <v>27</v>
      </c>
      <c r="B41" s="98" t="s">
        <v>152</v>
      </c>
      <c r="C41" s="98"/>
      <c r="D41" s="98"/>
      <c r="E41" s="98"/>
      <c r="F41" s="90" t="n">
        <v>29</v>
      </c>
      <c r="G41" s="92"/>
      <c r="H41" s="93" t="n">
        <f aca="false">H42+H149+H157</f>
        <v>6298</v>
      </c>
      <c r="I41" s="93" t="n">
        <f aca="false">I42+I149+I157</f>
        <v>6004</v>
      </c>
      <c r="J41" s="93" t="n">
        <f aca="false">J42+J149+J157</f>
        <v>6796</v>
      </c>
      <c r="K41" s="94" t="n">
        <f aca="false">J41/I41%</f>
        <v>113.191205862758</v>
      </c>
    </row>
    <row r="42" customFormat="false" ht="25.5" hidden="false" customHeight="true" outlineLevel="0" collapsed="false">
      <c r="A42" s="87"/>
      <c r="B42" s="87" t="n">
        <v>1</v>
      </c>
      <c r="C42" s="91" t="s">
        <v>153</v>
      </c>
      <c r="D42" s="91"/>
      <c r="E42" s="91"/>
      <c r="F42" s="90" t="n">
        <v>30</v>
      </c>
      <c r="G42" s="92"/>
      <c r="H42" s="93" t="n">
        <f aca="false">H43+H91+H98+H132</f>
        <v>6298</v>
      </c>
      <c r="I42" s="93" t="n">
        <f aca="false">I43+I91+I98+I132</f>
        <v>6004</v>
      </c>
      <c r="J42" s="93" t="n">
        <f aca="false">J43+J91+J98+J132</f>
        <v>6796</v>
      </c>
      <c r="K42" s="94" t="n">
        <f aca="false">J42/I42%</f>
        <v>113.191205862758</v>
      </c>
    </row>
    <row r="43" customFormat="false" ht="26.25" hidden="false" customHeight="true" outlineLevel="0" collapsed="false">
      <c r="A43" s="87"/>
      <c r="B43" s="87"/>
      <c r="C43" s="91" t="s">
        <v>154</v>
      </c>
      <c r="D43" s="91"/>
      <c r="E43" s="91"/>
      <c r="F43" s="90" t="n">
        <v>31</v>
      </c>
      <c r="G43" s="92"/>
      <c r="H43" s="93" t="n">
        <f aca="false">H44+H52+H58</f>
        <v>2413</v>
      </c>
      <c r="I43" s="93" t="n">
        <f aca="false">I44+I52+I58</f>
        <v>2358</v>
      </c>
      <c r="J43" s="93" t="n">
        <f aca="false">J44+J52+J58</f>
        <v>2738</v>
      </c>
      <c r="K43" s="94" t="n">
        <f aca="false">J43/I43%</f>
        <v>116.115351993215</v>
      </c>
    </row>
    <row r="44" customFormat="false" ht="28.5" hidden="false" customHeight="true" outlineLevel="0" collapsed="false">
      <c r="A44" s="87"/>
      <c r="B44" s="87"/>
      <c r="C44" s="87" t="s">
        <v>155</v>
      </c>
      <c r="D44" s="91" t="s">
        <v>156</v>
      </c>
      <c r="E44" s="91"/>
      <c r="F44" s="90" t="n">
        <v>32</v>
      </c>
      <c r="G44" s="92"/>
      <c r="H44" s="93" t="n">
        <f aca="false">H45+H46+H49+H50+H51</f>
        <v>1944</v>
      </c>
      <c r="I44" s="93" t="n">
        <f aca="false">I45+I46+I49+I50+I51</f>
        <v>1924</v>
      </c>
      <c r="J44" s="93" t="n">
        <f aca="false">J45+J46+J49+J50+J51</f>
        <v>2070</v>
      </c>
      <c r="K44" s="94" t="n">
        <f aca="false">J44/I44%</f>
        <v>107.588357588358</v>
      </c>
    </row>
    <row r="45" customFormat="false" ht="16.5" hidden="false" customHeight="true" outlineLevel="0" collapsed="false">
      <c r="A45" s="87"/>
      <c r="B45" s="87"/>
      <c r="C45" s="87" t="s">
        <v>21</v>
      </c>
      <c r="D45" s="91" t="s">
        <v>157</v>
      </c>
      <c r="E45" s="91"/>
      <c r="F45" s="90" t="n">
        <v>33</v>
      </c>
      <c r="G45" s="92"/>
      <c r="H45" s="93" t="n">
        <v>1390</v>
      </c>
      <c r="I45" s="93" t="n">
        <v>1419</v>
      </c>
      <c r="J45" s="93" t="n">
        <v>1600</v>
      </c>
      <c r="K45" s="94" t="n">
        <f aca="false">J45/I45%</f>
        <v>112.755461592671</v>
      </c>
    </row>
    <row r="46" customFormat="false" ht="16.5" hidden="false" customHeight="true" outlineLevel="0" collapsed="false">
      <c r="A46" s="87"/>
      <c r="B46" s="87"/>
      <c r="C46" s="87" t="s">
        <v>23</v>
      </c>
      <c r="D46" s="91" t="s">
        <v>158</v>
      </c>
      <c r="E46" s="91"/>
      <c r="F46" s="90" t="n">
        <v>34</v>
      </c>
      <c r="G46" s="92"/>
      <c r="H46" s="93" t="n">
        <f aca="false">H47+H48</f>
        <v>279</v>
      </c>
      <c r="I46" s="93" t="n">
        <f aca="false">I47+I48</f>
        <v>257</v>
      </c>
      <c r="J46" s="93" t="n">
        <f aca="false">J47+J48</f>
        <v>300</v>
      </c>
      <c r="K46" s="94" t="n">
        <f aca="false">J46/I46%</f>
        <v>116.731517509728</v>
      </c>
    </row>
    <row r="47" customFormat="false" ht="15.75" hidden="false" customHeight="true" outlineLevel="0" collapsed="false">
      <c r="A47" s="87"/>
      <c r="B47" s="87"/>
      <c r="C47" s="87"/>
      <c r="D47" s="91" t="s">
        <v>159</v>
      </c>
      <c r="E47" s="91" t="s">
        <v>160</v>
      </c>
      <c r="F47" s="90" t="n">
        <v>35</v>
      </c>
      <c r="G47" s="92"/>
      <c r="H47" s="93" t="n">
        <v>47</v>
      </c>
      <c r="I47" s="93" t="n">
        <v>40</v>
      </c>
      <c r="J47" s="93" t="n">
        <v>60</v>
      </c>
      <c r="K47" s="94" t="n">
        <f aca="false">J47/I47%</f>
        <v>150</v>
      </c>
    </row>
    <row r="48" customFormat="false" ht="14.25" hidden="false" customHeight="true" outlineLevel="0" collapsed="false">
      <c r="A48" s="87"/>
      <c r="B48" s="87"/>
      <c r="C48" s="87"/>
      <c r="D48" s="91" t="s">
        <v>161</v>
      </c>
      <c r="E48" s="91" t="s">
        <v>162</v>
      </c>
      <c r="F48" s="90" t="n">
        <v>36</v>
      </c>
      <c r="G48" s="92"/>
      <c r="H48" s="93" t="n">
        <v>232</v>
      </c>
      <c r="I48" s="93" t="n">
        <v>217</v>
      </c>
      <c r="J48" s="93" t="n">
        <v>240</v>
      </c>
      <c r="K48" s="94" t="n">
        <f aca="false">J48/I48%</f>
        <v>110.599078341014</v>
      </c>
    </row>
    <row r="49" customFormat="false" ht="24" hidden="false" customHeight="true" outlineLevel="0" collapsed="false">
      <c r="A49" s="87"/>
      <c r="B49" s="87"/>
      <c r="C49" s="87" t="s">
        <v>70</v>
      </c>
      <c r="D49" s="91" t="s">
        <v>163</v>
      </c>
      <c r="E49" s="91"/>
      <c r="F49" s="90" t="n">
        <v>37</v>
      </c>
      <c r="G49" s="92"/>
      <c r="H49" s="93" t="n">
        <v>75</v>
      </c>
      <c r="I49" s="93" t="n">
        <v>56</v>
      </c>
      <c r="J49" s="93" t="n">
        <v>90</v>
      </c>
      <c r="K49" s="94" t="n">
        <f aca="false">J49/I49%</f>
        <v>160.714285714286</v>
      </c>
    </row>
    <row r="50" customFormat="false" ht="15" hidden="false" customHeight="true" outlineLevel="0" collapsed="false">
      <c r="A50" s="87"/>
      <c r="B50" s="87"/>
      <c r="C50" s="87" t="s">
        <v>80</v>
      </c>
      <c r="D50" s="91" t="s">
        <v>164</v>
      </c>
      <c r="E50" s="91"/>
      <c r="F50" s="90" t="n">
        <v>38</v>
      </c>
      <c r="G50" s="92"/>
      <c r="H50" s="93" t="n">
        <v>200</v>
      </c>
      <c r="I50" s="93" t="n">
        <v>192</v>
      </c>
      <c r="J50" s="93" t="n">
        <v>80</v>
      </c>
      <c r="K50" s="94" t="n">
        <f aca="false">J50/I50%</f>
        <v>41.6666666666667</v>
      </c>
    </row>
    <row r="51" customFormat="false" ht="14.25" hidden="false" customHeight="true" outlineLevel="0" collapsed="false">
      <c r="A51" s="87"/>
      <c r="B51" s="87"/>
      <c r="C51" s="87" t="s">
        <v>82</v>
      </c>
      <c r="D51" s="91" t="s">
        <v>165</v>
      </c>
      <c r="E51" s="91"/>
      <c r="F51" s="90" t="n">
        <v>39</v>
      </c>
      <c r="G51" s="92"/>
      <c r="H51" s="93"/>
      <c r="I51" s="93"/>
      <c r="J51" s="93"/>
      <c r="K51" s="94" t="n">
        <v>0</v>
      </c>
    </row>
    <row r="52" customFormat="false" ht="30.75" hidden="false" customHeight="true" outlineLevel="0" collapsed="false">
      <c r="A52" s="87"/>
      <c r="B52" s="87"/>
      <c r="C52" s="87" t="s">
        <v>166</v>
      </c>
      <c r="D52" s="98" t="s">
        <v>167</v>
      </c>
      <c r="E52" s="98"/>
      <c r="F52" s="90" t="n">
        <v>40</v>
      </c>
      <c r="G52" s="92"/>
      <c r="H52" s="93" t="n">
        <f aca="false">H53+H54+H57</f>
        <v>76</v>
      </c>
      <c r="I52" s="93" t="n">
        <f aca="false">I53+I54+I57</f>
        <v>66</v>
      </c>
      <c r="J52" s="93" t="n">
        <f aca="false">J53+J54+J57</f>
        <v>147</v>
      </c>
      <c r="K52" s="94" t="n">
        <f aca="false">J52/I52%</f>
        <v>222.727272727273</v>
      </c>
    </row>
    <row r="53" customFormat="false" ht="15" hidden="false" customHeight="true" outlineLevel="0" collapsed="false">
      <c r="A53" s="87"/>
      <c r="B53" s="87"/>
      <c r="C53" s="87" t="s">
        <v>21</v>
      </c>
      <c r="D53" s="98" t="s">
        <v>168</v>
      </c>
      <c r="E53" s="98"/>
      <c r="F53" s="90" t="n">
        <v>41</v>
      </c>
      <c r="G53" s="92"/>
      <c r="H53" s="93" t="n">
        <v>30</v>
      </c>
      <c r="I53" s="93" t="n">
        <v>25</v>
      </c>
      <c r="J53" s="93" t="n">
        <v>55</v>
      </c>
      <c r="K53" s="94" t="n">
        <f aca="false">J53/I53%</f>
        <v>220</v>
      </c>
    </row>
    <row r="54" customFormat="false" ht="18.75" hidden="false" customHeight="true" outlineLevel="0" collapsed="false">
      <c r="A54" s="87"/>
      <c r="B54" s="87"/>
      <c r="C54" s="87" t="s">
        <v>169</v>
      </c>
      <c r="D54" s="98" t="s">
        <v>170</v>
      </c>
      <c r="E54" s="98"/>
      <c r="F54" s="90" t="n">
        <v>42</v>
      </c>
      <c r="G54" s="92"/>
      <c r="H54" s="93" t="n">
        <f aca="false">H55+H56</f>
        <v>35</v>
      </c>
      <c r="I54" s="93" t="n">
        <f aca="false">I55+I56</f>
        <v>32</v>
      </c>
      <c r="J54" s="93" t="n">
        <f aca="false">J55+J56</f>
        <v>72</v>
      </c>
      <c r="K54" s="94" t="n">
        <f aca="false">J54/I54%</f>
        <v>225</v>
      </c>
    </row>
    <row r="55" customFormat="false" ht="25.5" hidden="false" customHeight="true" outlineLevel="0" collapsed="false">
      <c r="A55" s="87"/>
      <c r="B55" s="87"/>
      <c r="C55" s="87"/>
      <c r="D55" s="98" t="s">
        <v>159</v>
      </c>
      <c r="E55" s="98" t="s">
        <v>171</v>
      </c>
      <c r="F55" s="90" t="n">
        <v>43</v>
      </c>
      <c r="G55" s="92"/>
      <c r="H55" s="93" t="n">
        <v>25</v>
      </c>
      <c r="I55" s="93" t="n">
        <v>25</v>
      </c>
      <c r="J55" s="93" t="n">
        <v>66</v>
      </c>
      <c r="K55" s="94" t="n">
        <f aca="false">J55/I55%</f>
        <v>264</v>
      </c>
    </row>
    <row r="56" customFormat="false" ht="14.25" hidden="false" customHeight="true" outlineLevel="0" collapsed="false">
      <c r="A56" s="87"/>
      <c r="B56" s="87"/>
      <c r="C56" s="87"/>
      <c r="D56" s="98" t="s">
        <v>161</v>
      </c>
      <c r="E56" s="98" t="s">
        <v>172</v>
      </c>
      <c r="F56" s="90" t="n">
        <v>44</v>
      </c>
      <c r="G56" s="92"/>
      <c r="H56" s="93" t="n">
        <v>10</v>
      </c>
      <c r="I56" s="93" t="n">
        <v>7</v>
      </c>
      <c r="J56" s="93" t="n">
        <v>6</v>
      </c>
      <c r="K56" s="94" t="n">
        <f aca="false">J56/I56%</f>
        <v>85.7142857142857</v>
      </c>
    </row>
    <row r="57" customFormat="false" ht="15" hidden="false" customHeight="true" outlineLevel="0" collapsed="false">
      <c r="A57" s="87"/>
      <c r="B57" s="87"/>
      <c r="C57" s="87" t="s">
        <v>70</v>
      </c>
      <c r="D57" s="98" t="s">
        <v>173</v>
      </c>
      <c r="E57" s="98"/>
      <c r="F57" s="90" t="n">
        <v>45</v>
      </c>
      <c r="G57" s="92"/>
      <c r="H57" s="93" t="n">
        <v>11</v>
      </c>
      <c r="I57" s="93" t="n">
        <v>9</v>
      </c>
      <c r="J57" s="93" t="n">
        <v>20</v>
      </c>
      <c r="K57" s="94" t="n">
        <f aca="false">J57/I57%</f>
        <v>222.222222222222</v>
      </c>
    </row>
    <row r="58" customFormat="false" ht="42" hidden="false" customHeight="true" outlineLevel="0" collapsed="false">
      <c r="A58" s="87"/>
      <c r="B58" s="87"/>
      <c r="C58" s="87" t="s">
        <v>174</v>
      </c>
      <c r="D58" s="98" t="s">
        <v>175</v>
      </c>
      <c r="E58" s="98"/>
      <c r="F58" s="90" t="n">
        <v>46</v>
      </c>
      <c r="G58" s="92"/>
      <c r="H58" s="93" t="n">
        <f aca="false">H59+H60+H62+H69+H74+H75+H79+H80+H81+H90</f>
        <v>393</v>
      </c>
      <c r="I58" s="93" t="n">
        <f aca="false">I59+I60+I62+I69+I74+I75+I79+I80+I81+I90</f>
        <v>368</v>
      </c>
      <c r="J58" s="93" t="n">
        <f aca="false">J59+J60+J62+J69+J74+J75+J79+J80+J81+J90</f>
        <v>521</v>
      </c>
      <c r="K58" s="94" t="n">
        <f aca="false">J58/I58%</f>
        <v>141.576086956522</v>
      </c>
    </row>
    <row r="59" customFormat="false" ht="14.25" hidden="false" customHeight="true" outlineLevel="0" collapsed="false">
      <c r="A59" s="87"/>
      <c r="B59" s="87"/>
      <c r="C59" s="87" t="s">
        <v>21</v>
      </c>
      <c r="D59" s="98" t="s">
        <v>176</v>
      </c>
      <c r="E59" s="98"/>
      <c r="F59" s="90" t="n">
        <v>47</v>
      </c>
      <c r="G59" s="92"/>
      <c r="H59" s="93"/>
      <c r="I59" s="93"/>
      <c r="J59" s="93" t="n">
        <v>10</v>
      </c>
      <c r="K59" s="94" t="n">
        <v>0</v>
      </c>
    </row>
    <row r="60" customFormat="false" ht="25.5" hidden="false" customHeight="true" outlineLevel="0" collapsed="false">
      <c r="A60" s="87"/>
      <c r="B60" s="87"/>
      <c r="C60" s="87" t="s">
        <v>23</v>
      </c>
      <c r="D60" s="98" t="s">
        <v>177</v>
      </c>
      <c r="E60" s="98"/>
      <c r="F60" s="90" t="n">
        <v>48</v>
      </c>
      <c r="G60" s="92"/>
      <c r="H60" s="93" t="n">
        <f aca="false">H61</f>
        <v>30</v>
      </c>
      <c r="I60" s="93" t="n">
        <f aca="false">I61</f>
        <v>30</v>
      </c>
      <c r="J60" s="93" t="n">
        <f aca="false">J61</f>
        <v>36</v>
      </c>
      <c r="K60" s="94" t="n">
        <f aca="false">J60/I60%</f>
        <v>120</v>
      </c>
    </row>
    <row r="61" customFormat="false" ht="18" hidden="false" customHeight="true" outlineLevel="0" collapsed="false">
      <c r="A61" s="87"/>
      <c r="B61" s="87"/>
      <c r="C61" s="87"/>
      <c r="D61" s="99" t="s">
        <v>159</v>
      </c>
      <c r="E61" s="99" t="s">
        <v>178</v>
      </c>
      <c r="F61" s="90" t="n">
        <v>49</v>
      </c>
      <c r="G61" s="92"/>
      <c r="H61" s="93" t="n">
        <v>30</v>
      </c>
      <c r="I61" s="93" t="n">
        <v>30</v>
      </c>
      <c r="J61" s="93" t="n">
        <v>36</v>
      </c>
      <c r="K61" s="94" t="n">
        <f aca="false">J61/I61%</f>
        <v>120</v>
      </c>
    </row>
    <row r="62" customFormat="false" ht="28.5" hidden="false" customHeight="true" outlineLevel="0" collapsed="false">
      <c r="A62" s="87"/>
      <c r="B62" s="87"/>
      <c r="C62" s="87" t="s">
        <v>70</v>
      </c>
      <c r="D62" s="98" t="s">
        <v>179</v>
      </c>
      <c r="E62" s="98"/>
      <c r="F62" s="90" t="n">
        <v>50</v>
      </c>
      <c r="G62" s="92"/>
      <c r="H62" s="93" t="n">
        <f aca="false">H63+H65</f>
        <v>7</v>
      </c>
      <c r="I62" s="93" t="n">
        <f aca="false">I63+I65</f>
        <v>5</v>
      </c>
      <c r="J62" s="93" t="n">
        <f aca="false">J63+J65</f>
        <v>10</v>
      </c>
      <c r="K62" s="94" t="n">
        <f aca="false">J62/I62%</f>
        <v>200</v>
      </c>
    </row>
    <row r="63" customFormat="false" ht="15.75" hidden="false" customHeight="true" outlineLevel="0" collapsed="false">
      <c r="A63" s="87"/>
      <c r="B63" s="87"/>
      <c r="C63" s="87"/>
      <c r="D63" s="99" t="s">
        <v>180</v>
      </c>
      <c r="E63" s="99" t="s">
        <v>181</v>
      </c>
      <c r="F63" s="90" t="n">
        <v>51</v>
      </c>
      <c r="G63" s="92"/>
      <c r="H63" s="93" t="n">
        <v>7</v>
      </c>
      <c r="I63" s="93" t="n">
        <v>5</v>
      </c>
      <c r="J63" s="93" t="n">
        <v>10</v>
      </c>
      <c r="K63" s="94" t="n">
        <f aca="false">J63/I63%</f>
        <v>200</v>
      </c>
    </row>
    <row r="64" customFormat="false" ht="27.75" hidden="false" customHeight="true" outlineLevel="0" collapsed="false">
      <c r="A64" s="87"/>
      <c r="B64" s="87"/>
      <c r="C64" s="87"/>
      <c r="D64" s="99"/>
      <c r="E64" s="44" t="s">
        <v>182</v>
      </c>
      <c r="F64" s="90" t="n">
        <v>52</v>
      </c>
      <c r="G64" s="92"/>
      <c r="H64" s="93"/>
      <c r="I64" s="93"/>
      <c r="J64" s="93"/>
      <c r="K64" s="94"/>
    </row>
    <row r="65" customFormat="false" ht="20.25" hidden="false" customHeight="true" outlineLevel="0" collapsed="false">
      <c r="A65" s="87"/>
      <c r="B65" s="87"/>
      <c r="C65" s="87"/>
      <c r="D65" s="99" t="s">
        <v>183</v>
      </c>
      <c r="E65" s="99" t="s">
        <v>184</v>
      </c>
      <c r="F65" s="90" t="n">
        <v>53</v>
      </c>
      <c r="G65" s="92"/>
      <c r="H65" s="93"/>
      <c r="I65" s="93"/>
      <c r="J65" s="93"/>
      <c r="K65" s="94"/>
    </row>
    <row r="66" customFormat="false" ht="38.25" hidden="false" customHeight="true" outlineLevel="0" collapsed="false">
      <c r="A66" s="87"/>
      <c r="B66" s="87"/>
      <c r="C66" s="87"/>
      <c r="D66" s="99"/>
      <c r="E66" s="44" t="s">
        <v>185</v>
      </c>
      <c r="F66" s="90" t="n">
        <v>54</v>
      </c>
      <c r="G66" s="92"/>
      <c r="H66" s="93"/>
      <c r="I66" s="93"/>
      <c r="J66" s="93"/>
      <c r="K66" s="94"/>
    </row>
    <row r="67" customFormat="false" ht="53.25" hidden="false" customHeight="true" outlineLevel="0" collapsed="false">
      <c r="A67" s="87"/>
      <c r="B67" s="87"/>
      <c r="C67" s="87"/>
      <c r="D67" s="99"/>
      <c r="E67" s="44" t="s">
        <v>186</v>
      </c>
      <c r="F67" s="90" t="n">
        <v>55</v>
      </c>
      <c r="G67" s="92"/>
      <c r="H67" s="93"/>
      <c r="I67" s="93"/>
      <c r="J67" s="93"/>
      <c r="K67" s="94"/>
    </row>
    <row r="68" customFormat="false" ht="13.5" hidden="false" customHeight="true" outlineLevel="0" collapsed="false">
      <c r="A68" s="87"/>
      <c r="B68" s="87"/>
      <c r="C68" s="87"/>
      <c r="D68" s="99"/>
      <c r="E68" s="44" t="s">
        <v>187</v>
      </c>
      <c r="F68" s="90" t="n">
        <v>56</v>
      </c>
      <c r="G68" s="92"/>
      <c r="H68" s="93"/>
      <c r="I68" s="93"/>
      <c r="J68" s="93"/>
      <c r="K68" s="94"/>
    </row>
    <row r="69" customFormat="false" ht="27" hidden="false" customHeight="true" outlineLevel="0" collapsed="false">
      <c r="A69" s="87"/>
      <c r="B69" s="87"/>
      <c r="C69" s="87" t="s">
        <v>80</v>
      </c>
      <c r="D69" s="91" t="s">
        <v>188</v>
      </c>
      <c r="E69" s="91"/>
      <c r="F69" s="90" t="n">
        <v>57</v>
      </c>
      <c r="G69" s="92"/>
      <c r="H69" s="93"/>
      <c r="I69" s="93"/>
      <c r="J69" s="93"/>
      <c r="K69" s="94"/>
    </row>
    <row r="70" customFormat="false" ht="15" hidden="false" customHeight="true" outlineLevel="0" collapsed="false">
      <c r="A70" s="87"/>
      <c r="B70" s="87"/>
      <c r="C70" s="87"/>
      <c r="D70" s="91" t="s">
        <v>189</v>
      </c>
      <c r="E70" s="100" t="s">
        <v>190</v>
      </c>
      <c r="F70" s="90" t="n">
        <v>58</v>
      </c>
      <c r="G70" s="92"/>
      <c r="H70" s="93"/>
      <c r="I70" s="93"/>
      <c r="J70" s="93"/>
      <c r="K70" s="94"/>
    </row>
    <row r="71" customFormat="false" ht="16.5" hidden="false" customHeight="true" outlineLevel="0" collapsed="false">
      <c r="A71" s="87"/>
      <c r="B71" s="87"/>
      <c r="C71" s="87"/>
      <c r="D71" s="91" t="s">
        <v>191</v>
      </c>
      <c r="E71" s="100" t="s">
        <v>192</v>
      </c>
      <c r="F71" s="90" t="n">
        <v>59</v>
      </c>
      <c r="G71" s="92"/>
      <c r="H71" s="93"/>
      <c r="I71" s="93"/>
      <c r="J71" s="93"/>
      <c r="K71" s="94"/>
    </row>
    <row r="72" customFormat="false" ht="27.75" hidden="false" customHeight="true" outlineLevel="0" collapsed="false">
      <c r="A72" s="87"/>
      <c r="B72" s="87"/>
      <c r="C72" s="87"/>
      <c r="D72" s="91" t="s">
        <v>193</v>
      </c>
      <c r="E72" s="100" t="s">
        <v>194</v>
      </c>
      <c r="F72" s="90" t="n">
        <v>60</v>
      </c>
      <c r="G72" s="92"/>
      <c r="H72" s="93"/>
      <c r="I72" s="93"/>
      <c r="J72" s="93"/>
      <c r="K72" s="94"/>
    </row>
    <row r="73" customFormat="false" ht="16.5" hidden="false" customHeight="true" outlineLevel="0" collapsed="false">
      <c r="A73" s="87"/>
      <c r="B73" s="87"/>
      <c r="C73" s="87"/>
      <c r="D73" s="91" t="s">
        <v>195</v>
      </c>
      <c r="E73" s="100" t="s">
        <v>196</v>
      </c>
      <c r="F73" s="90" t="n">
        <v>61</v>
      </c>
      <c r="G73" s="92"/>
      <c r="H73" s="93"/>
      <c r="I73" s="93"/>
      <c r="J73" s="93"/>
      <c r="K73" s="94"/>
    </row>
    <row r="74" customFormat="false" ht="14.25" hidden="false" customHeight="true" outlineLevel="0" collapsed="false">
      <c r="A74" s="87"/>
      <c r="B74" s="87"/>
      <c r="C74" s="87" t="s">
        <v>82</v>
      </c>
      <c r="D74" s="91" t="s">
        <v>197</v>
      </c>
      <c r="E74" s="91"/>
      <c r="F74" s="90" t="n">
        <v>62</v>
      </c>
      <c r="G74" s="92"/>
      <c r="H74" s="93" t="n">
        <v>4</v>
      </c>
      <c r="I74" s="93" t="n">
        <v>3</v>
      </c>
      <c r="J74" s="93" t="n">
        <v>10</v>
      </c>
      <c r="K74" s="94" t="n">
        <f aca="false">J74/I74%</f>
        <v>333.333333333333</v>
      </c>
    </row>
    <row r="75" customFormat="false" ht="16.5" hidden="false" customHeight="true" outlineLevel="0" collapsed="false">
      <c r="A75" s="87"/>
      <c r="B75" s="87"/>
      <c r="C75" s="87" t="s">
        <v>133</v>
      </c>
      <c r="D75" s="91" t="s">
        <v>198</v>
      </c>
      <c r="E75" s="91"/>
      <c r="F75" s="90" t="n">
        <v>63</v>
      </c>
      <c r="G75" s="92"/>
      <c r="H75" s="93" t="n">
        <f aca="false">H76</f>
        <v>1</v>
      </c>
      <c r="I75" s="93" t="n">
        <v>1</v>
      </c>
      <c r="J75" s="93" t="n">
        <v>10</v>
      </c>
      <c r="K75" s="94" t="n">
        <f aca="false">J75/I75%</f>
        <v>1000</v>
      </c>
    </row>
    <row r="76" customFormat="false" ht="15.75" hidden="false" customHeight="true" outlineLevel="0" collapsed="false">
      <c r="A76" s="87"/>
      <c r="B76" s="87"/>
      <c r="C76" s="87"/>
      <c r="D76" s="91" t="s">
        <v>199</v>
      </c>
      <c r="E76" s="91"/>
      <c r="F76" s="90" t="n">
        <v>64</v>
      </c>
      <c r="G76" s="92"/>
      <c r="H76" s="93" t="n">
        <v>1</v>
      </c>
      <c r="I76" s="93" t="n">
        <v>0</v>
      </c>
      <c r="J76" s="93" t="n">
        <v>2</v>
      </c>
      <c r="K76" s="94"/>
    </row>
    <row r="77" customFormat="false" ht="13.5" hidden="false" customHeight="true" outlineLevel="0" collapsed="false">
      <c r="A77" s="87"/>
      <c r="B77" s="87"/>
      <c r="C77" s="87"/>
      <c r="D77" s="101" t="s">
        <v>200</v>
      </c>
      <c r="E77" s="101"/>
      <c r="F77" s="90" t="n">
        <v>65</v>
      </c>
      <c r="G77" s="92"/>
      <c r="H77" s="93" t="n">
        <v>1</v>
      </c>
      <c r="I77" s="93" t="n">
        <v>0</v>
      </c>
      <c r="J77" s="93" t="n">
        <v>2</v>
      </c>
      <c r="K77" s="94"/>
    </row>
    <row r="78" customFormat="false" ht="12.75" hidden="false" customHeight="true" outlineLevel="0" collapsed="false">
      <c r="A78" s="87"/>
      <c r="B78" s="87"/>
      <c r="C78" s="87"/>
      <c r="D78" s="101" t="s">
        <v>201</v>
      </c>
      <c r="E78" s="101"/>
      <c r="F78" s="90" t="n">
        <v>66</v>
      </c>
      <c r="G78" s="92"/>
      <c r="H78" s="93"/>
      <c r="I78" s="93"/>
      <c r="J78" s="93"/>
      <c r="K78" s="94"/>
    </row>
    <row r="79" customFormat="false" ht="15.75" hidden="false" customHeight="true" outlineLevel="0" collapsed="false">
      <c r="A79" s="87"/>
      <c r="B79" s="87"/>
      <c r="C79" s="87" t="s">
        <v>202</v>
      </c>
      <c r="D79" s="91" t="s">
        <v>203</v>
      </c>
      <c r="E79" s="91"/>
      <c r="F79" s="90" t="n">
        <v>67</v>
      </c>
      <c r="G79" s="92"/>
      <c r="H79" s="93" t="n">
        <v>14</v>
      </c>
      <c r="I79" s="93" t="n">
        <v>13</v>
      </c>
      <c r="J79" s="93" t="n">
        <v>20</v>
      </c>
      <c r="K79" s="94" t="n">
        <f aca="false">J79/I79%</f>
        <v>153.846153846154</v>
      </c>
    </row>
    <row r="80" customFormat="false" ht="14.25" hidden="false" customHeight="true" outlineLevel="0" collapsed="false">
      <c r="A80" s="87"/>
      <c r="B80" s="87"/>
      <c r="C80" s="87" t="s">
        <v>204</v>
      </c>
      <c r="D80" s="91" t="s">
        <v>205</v>
      </c>
      <c r="E80" s="91"/>
      <c r="F80" s="90" t="n">
        <v>68</v>
      </c>
      <c r="G80" s="92"/>
      <c r="H80" s="93" t="n">
        <v>4</v>
      </c>
      <c r="I80" s="93" t="n">
        <v>3</v>
      </c>
      <c r="J80" s="93" t="n">
        <v>5</v>
      </c>
      <c r="K80" s="94" t="n">
        <f aca="false">J80/I80%</f>
        <v>166.666666666667</v>
      </c>
    </row>
    <row r="81" customFormat="false" ht="26.25" hidden="false" customHeight="true" outlineLevel="0" collapsed="false">
      <c r="A81" s="87"/>
      <c r="B81" s="87"/>
      <c r="C81" s="87" t="s">
        <v>206</v>
      </c>
      <c r="D81" s="91" t="s">
        <v>207</v>
      </c>
      <c r="E81" s="91"/>
      <c r="F81" s="90" t="n">
        <v>69</v>
      </c>
      <c r="G81" s="92"/>
      <c r="H81" s="93" t="n">
        <f aca="false">H82+H83+H84+H85+H87+H88+H89</f>
        <v>178</v>
      </c>
      <c r="I81" s="93" t="n">
        <f aca="false">I82+I83+I84+I85+I87+I88+I89</f>
        <v>177</v>
      </c>
      <c r="J81" s="93" t="n">
        <f aca="false">J82+J83+J84+J85+J87+J88+J89</f>
        <v>200</v>
      </c>
      <c r="K81" s="94" t="n">
        <f aca="false">J81/I81%</f>
        <v>112.994350282486</v>
      </c>
    </row>
    <row r="82" customFormat="false" ht="15" hidden="false" customHeight="true" outlineLevel="0" collapsed="false">
      <c r="A82" s="87"/>
      <c r="B82" s="87"/>
      <c r="C82" s="87"/>
      <c r="D82" s="91" t="s">
        <v>208</v>
      </c>
      <c r="E82" s="91" t="s">
        <v>209</v>
      </c>
      <c r="F82" s="90" t="n">
        <v>70</v>
      </c>
      <c r="G82" s="92"/>
      <c r="H82" s="93" t="n">
        <v>156</v>
      </c>
      <c r="I82" s="93" t="n">
        <v>155</v>
      </c>
      <c r="J82" s="93" t="n">
        <v>165</v>
      </c>
      <c r="K82" s="94" t="n">
        <f aca="false">J82/I82%</f>
        <v>106.451612903226</v>
      </c>
    </row>
    <row r="83" customFormat="false" ht="27.75" hidden="false" customHeight="true" outlineLevel="0" collapsed="false">
      <c r="A83" s="87"/>
      <c r="B83" s="87"/>
      <c r="C83" s="87"/>
      <c r="D83" s="91" t="s">
        <v>210</v>
      </c>
      <c r="E83" s="91" t="s">
        <v>211</v>
      </c>
      <c r="F83" s="90" t="n">
        <v>71</v>
      </c>
      <c r="G83" s="92"/>
      <c r="H83" s="93" t="n">
        <v>11</v>
      </c>
      <c r="I83" s="93" t="n">
        <v>11</v>
      </c>
      <c r="J83" s="93" t="n">
        <v>15</v>
      </c>
      <c r="K83" s="94" t="n">
        <f aca="false">J83/I83%</f>
        <v>136.363636363636</v>
      </c>
    </row>
    <row r="84" customFormat="false" ht="15.75" hidden="false" customHeight="true" outlineLevel="0" collapsed="false">
      <c r="A84" s="87"/>
      <c r="B84" s="87"/>
      <c r="C84" s="87"/>
      <c r="D84" s="91" t="s">
        <v>212</v>
      </c>
      <c r="E84" s="91" t="s">
        <v>213</v>
      </c>
      <c r="F84" s="90" t="n">
        <v>72</v>
      </c>
      <c r="G84" s="92"/>
      <c r="H84" s="93" t="n">
        <v>11</v>
      </c>
      <c r="I84" s="93" t="n">
        <v>11</v>
      </c>
      <c r="J84" s="93" t="n">
        <v>20</v>
      </c>
      <c r="K84" s="94" t="n">
        <f aca="false">J84/I84%</f>
        <v>181.818181818182</v>
      </c>
    </row>
    <row r="85" customFormat="false" ht="27.75" hidden="false" customHeight="true" outlineLevel="0" collapsed="false">
      <c r="A85" s="87"/>
      <c r="B85" s="87"/>
      <c r="C85" s="87"/>
      <c r="D85" s="91" t="s">
        <v>214</v>
      </c>
      <c r="E85" s="91" t="s">
        <v>215</v>
      </c>
      <c r="F85" s="90" t="n">
        <v>73</v>
      </c>
      <c r="G85" s="92"/>
      <c r="H85" s="93"/>
      <c r="I85" s="93"/>
      <c r="J85" s="93"/>
      <c r="K85" s="94"/>
    </row>
    <row r="86" customFormat="false" ht="25.5" hidden="false" customHeight="false" outlineLevel="0" collapsed="false">
      <c r="A86" s="87"/>
      <c r="B86" s="87"/>
      <c r="C86" s="87"/>
      <c r="D86" s="91"/>
      <c r="E86" s="91" t="s">
        <v>216</v>
      </c>
      <c r="F86" s="90" t="n">
        <v>74</v>
      </c>
      <c r="G86" s="92"/>
      <c r="H86" s="93"/>
      <c r="I86" s="93"/>
      <c r="J86" s="93"/>
      <c r="K86" s="94"/>
    </row>
    <row r="87" customFormat="false" ht="16.5" hidden="false" customHeight="true" outlineLevel="0" collapsed="false">
      <c r="A87" s="87"/>
      <c r="B87" s="87"/>
      <c r="C87" s="87"/>
      <c r="D87" s="91" t="s">
        <v>217</v>
      </c>
      <c r="E87" s="91" t="s">
        <v>218</v>
      </c>
      <c r="F87" s="90" t="n">
        <v>75</v>
      </c>
      <c r="G87" s="92"/>
      <c r="H87" s="93"/>
      <c r="I87" s="93"/>
      <c r="J87" s="93"/>
      <c r="K87" s="94"/>
    </row>
    <row r="88" customFormat="false" ht="39" hidden="false" customHeight="true" outlineLevel="0" collapsed="false">
      <c r="A88" s="87"/>
      <c r="B88" s="87"/>
      <c r="C88" s="87"/>
      <c r="D88" s="91" t="s">
        <v>219</v>
      </c>
      <c r="E88" s="91" t="s">
        <v>220</v>
      </c>
      <c r="F88" s="90" t="n">
        <v>76</v>
      </c>
      <c r="G88" s="92"/>
      <c r="H88" s="93"/>
      <c r="I88" s="93"/>
      <c r="J88" s="93"/>
      <c r="K88" s="94"/>
    </row>
    <row r="89" customFormat="false" ht="25.5" hidden="false" customHeight="false" outlineLevel="0" collapsed="false">
      <c r="A89" s="87"/>
      <c r="B89" s="87"/>
      <c r="C89" s="87"/>
      <c r="D89" s="91" t="s">
        <v>221</v>
      </c>
      <c r="E89" s="91" t="s">
        <v>222</v>
      </c>
      <c r="F89" s="90" t="n">
        <v>77</v>
      </c>
      <c r="G89" s="92"/>
      <c r="H89" s="93"/>
      <c r="I89" s="93"/>
      <c r="J89" s="93"/>
      <c r="K89" s="94"/>
    </row>
    <row r="90" customFormat="false" ht="13.5" hidden="false" customHeight="true" outlineLevel="0" collapsed="false">
      <c r="A90" s="87"/>
      <c r="B90" s="87"/>
      <c r="C90" s="87" t="s">
        <v>223</v>
      </c>
      <c r="D90" s="91" t="s">
        <v>83</v>
      </c>
      <c r="E90" s="91"/>
      <c r="F90" s="90" t="n">
        <v>78</v>
      </c>
      <c r="G90" s="92"/>
      <c r="H90" s="93" t="n">
        <v>155</v>
      </c>
      <c r="I90" s="93" t="n">
        <v>136</v>
      </c>
      <c r="J90" s="93" t="n">
        <v>220</v>
      </c>
      <c r="K90" s="94" t="n">
        <f aca="false">J90/I90%</f>
        <v>161.764705882353</v>
      </c>
    </row>
    <row r="91" customFormat="false" ht="30" hidden="false" customHeight="true" outlineLevel="0" collapsed="false">
      <c r="A91" s="87"/>
      <c r="B91" s="87"/>
      <c r="C91" s="98" t="s">
        <v>224</v>
      </c>
      <c r="D91" s="98"/>
      <c r="E91" s="98"/>
      <c r="F91" s="90" t="n">
        <v>79</v>
      </c>
      <c r="G91" s="92"/>
      <c r="H91" s="93" t="n">
        <f aca="false">H92+H94++H95+H96+H97+H93</f>
        <v>130</v>
      </c>
      <c r="I91" s="93" t="n">
        <f aca="false">I92+I94++I95+I96+I97+I93</f>
        <v>126</v>
      </c>
      <c r="J91" s="93" t="n">
        <f aca="false">J92+J94++J95+J96+J97+J93</f>
        <v>108</v>
      </c>
      <c r="K91" s="94" t="n">
        <f aca="false">J91/I91%</f>
        <v>85.7142857142857</v>
      </c>
    </row>
    <row r="92" customFormat="false" ht="24.75" hidden="false" customHeight="true" outlineLevel="0" collapsed="false">
      <c r="A92" s="87"/>
      <c r="B92" s="87"/>
      <c r="C92" s="87" t="s">
        <v>21</v>
      </c>
      <c r="D92" s="96" t="s">
        <v>225</v>
      </c>
      <c r="E92" s="96"/>
      <c r="F92" s="90" t="n">
        <v>80</v>
      </c>
      <c r="G92" s="92"/>
      <c r="H92" s="93"/>
      <c r="I92" s="93"/>
      <c r="J92" s="93"/>
      <c r="K92" s="94" t="n">
        <v>0</v>
      </c>
    </row>
    <row r="93" customFormat="false" ht="27" hidden="false" customHeight="true" outlineLevel="0" collapsed="false">
      <c r="A93" s="87"/>
      <c r="B93" s="87"/>
      <c r="C93" s="87" t="s">
        <v>23</v>
      </c>
      <c r="D93" s="97" t="s">
        <v>226</v>
      </c>
      <c r="E93" s="97"/>
      <c r="F93" s="90" t="n">
        <v>81</v>
      </c>
      <c r="G93" s="92"/>
      <c r="H93" s="93" t="n">
        <v>65</v>
      </c>
      <c r="I93" s="93" t="n">
        <v>65</v>
      </c>
      <c r="J93" s="93" t="n">
        <v>27</v>
      </c>
      <c r="K93" s="94" t="n">
        <f aca="false">J93/I93%</f>
        <v>41.5384615384615</v>
      </c>
    </row>
    <row r="94" customFormat="false" ht="15" hidden="false" customHeight="true" outlineLevel="0" collapsed="false">
      <c r="A94" s="87"/>
      <c r="B94" s="87"/>
      <c r="C94" s="87" t="s">
        <v>70</v>
      </c>
      <c r="D94" s="97" t="s">
        <v>227</v>
      </c>
      <c r="E94" s="97"/>
      <c r="F94" s="90" t="n">
        <v>82</v>
      </c>
      <c r="G94" s="92"/>
      <c r="H94" s="93"/>
      <c r="I94" s="93"/>
      <c r="J94" s="93"/>
      <c r="K94" s="94" t="n">
        <v>0</v>
      </c>
    </row>
    <row r="95" customFormat="false" ht="15" hidden="false" customHeight="true" outlineLevel="0" collapsed="false">
      <c r="A95" s="87"/>
      <c r="B95" s="87"/>
      <c r="C95" s="87" t="s">
        <v>80</v>
      </c>
      <c r="D95" s="97" t="s">
        <v>228</v>
      </c>
      <c r="E95" s="97"/>
      <c r="F95" s="90" t="n">
        <v>83</v>
      </c>
      <c r="G95" s="92"/>
      <c r="H95" s="93"/>
      <c r="I95" s="93"/>
      <c r="J95" s="93" t="n">
        <v>26</v>
      </c>
      <c r="K95" s="94" t="n">
        <v>0</v>
      </c>
    </row>
    <row r="96" customFormat="false" ht="15" hidden="false" customHeight="true" outlineLevel="0" collapsed="false">
      <c r="A96" s="87"/>
      <c r="B96" s="87"/>
      <c r="C96" s="87" t="s">
        <v>82</v>
      </c>
      <c r="D96" s="97" t="s">
        <v>229</v>
      </c>
      <c r="E96" s="97"/>
      <c r="F96" s="90" t="n">
        <v>84</v>
      </c>
      <c r="G96" s="92"/>
      <c r="H96" s="93"/>
      <c r="I96" s="93"/>
      <c r="J96" s="93"/>
      <c r="K96" s="94" t="n">
        <v>0</v>
      </c>
    </row>
    <row r="97" customFormat="false" ht="15" hidden="false" customHeight="true" outlineLevel="0" collapsed="false">
      <c r="A97" s="87"/>
      <c r="B97" s="87"/>
      <c r="C97" s="87" t="s">
        <v>133</v>
      </c>
      <c r="D97" s="97" t="s">
        <v>230</v>
      </c>
      <c r="E97" s="97"/>
      <c r="F97" s="90" t="n">
        <v>85</v>
      </c>
      <c r="G97" s="92"/>
      <c r="H97" s="93" t="n">
        <v>65</v>
      </c>
      <c r="I97" s="93" t="n">
        <v>61</v>
      </c>
      <c r="J97" s="93" t="n">
        <v>55</v>
      </c>
      <c r="K97" s="94" t="n">
        <f aca="false">J97/I97%</f>
        <v>90.1639344262295</v>
      </c>
    </row>
    <row r="98" customFormat="false" ht="28.5" hidden="false" customHeight="true" outlineLevel="0" collapsed="false">
      <c r="A98" s="87"/>
      <c r="B98" s="87"/>
      <c r="C98" s="98" t="s">
        <v>231</v>
      </c>
      <c r="D98" s="98"/>
      <c r="E98" s="98"/>
      <c r="F98" s="90" t="n">
        <v>86</v>
      </c>
      <c r="G98" s="92"/>
      <c r="H98" s="93" t="n">
        <f aca="false">H99+H112+H116+H125</f>
        <v>3512</v>
      </c>
      <c r="I98" s="93" t="n">
        <f aca="false">I99+I112+I116+I125</f>
        <v>3316</v>
      </c>
      <c r="J98" s="93" t="n">
        <f aca="false">J99+J112+J116+J125</f>
        <v>3807</v>
      </c>
      <c r="K98" s="94" t="n">
        <f aca="false">J98/I98%</f>
        <v>114.806996381182</v>
      </c>
    </row>
    <row r="99" customFormat="false" ht="15" hidden="false" customHeight="true" outlineLevel="0" collapsed="false">
      <c r="A99" s="87"/>
      <c r="B99" s="87"/>
      <c r="C99" s="87" t="s">
        <v>36</v>
      </c>
      <c r="D99" s="98" t="s">
        <v>232</v>
      </c>
      <c r="E99" s="98"/>
      <c r="F99" s="90" t="n">
        <v>87</v>
      </c>
      <c r="G99" s="92"/>
      <c r="H99" s="93" t="n">
        <f aca="false">H100+H104</f>
        <v>2448</v>
      </c>
      <c r="I99" s="93" t="n">
        <f aca="false">I100+I104</f>
        <v>2336</v>
      </c>
      <c r="J99" s="93" t="n">
        <f aca="false">J100+J104</f>
        <v>2771</v>
      </c>
      <c r="K99" s="94" t="n">
        <f aca="false">J99/I99%</f>
        <v>118.621575342466</v>
      </c>
    </row>
    <row r="100" customFormat="false" ht="24.75" hidden="false" customHeight="true" outlineLevel="0" collapsed="false">
      <c r="A100" s="87"/>
      <c r="B100" s="87"/>
      <c r="C100" s="87" t="s">
        <v>38</v>
      </c>
      <c r="D100" s="91" t="s">
        <v>233</v>
      </c>
      <c r="E100" s="91"/>
      <c r="F100" s="90" t="n">
        <v>88</v>
      </c>
      <c r="G100" s="92"/>
      <c r="H100" s="93" t="n">
        <f aca="false">H101+H102+H103</f>
        <v>2365</v>
      </c>
      <c r="I100" s="93" t="n">
        <f aca="false">I101+I102+I103</f>
        <v>2269</v>
      </c>
      <c r="J100" s="93" t="n">
        <f aca="false">J101+J102+J103</f>
        <v>2733</v>
      </c>
      <c r="K100" s="94" t="n">
        <f aca="false">J100/I100%</f>
        <v>120.449537241075</v>
      </c>
    </row>
    <row r="101" customFormat="false" ht="15" hidden="false" customHeight="true" outlineLevel="0" collapsed="false">
      <c r="A101" s="87"/>
      <c r="B101" s="87"/>
      <c r="C101" s="87"/>
      <c r="D101" s="91" t="s">
        <v>234</v>
      </c>
      <c r="E101" s="91"/>
      <c r="F101" s="90" t="n">
        <v>89</v>
      </c>
      <c r="G101" s="92"/>
      <c r="H101" s="93" t="n">
        <v>1780</v>
      </c>
      <c r="I101" s="93" t="n">
        <v>1707</v>
      </c>
      <c r="J101" s="93" t="n">
        <v>2004</v>
      </c>
      <c r="K101" s="94" t="n">
        <f aca="false">J101/I101%</f>
        <v>117.398945518453</v>
      </c>
    </row>
    <row r="102" customFormat="false" ht="25.5" hidden="false" customHeight="true" outlineLevel="0" collapsed="false">
      <c r="A102" s="87"/>
      <c r="B102" s="87"/>
      <c r="C102" s="87"/>
      <c r="D102" s="91" t="s">
        <v>235</v>
      </c>
      <c r="E102" s="91"/>
      <c r="F102" s="90" t="n">
        <v>90</v>
      </c>
      <c r="G102" s="92"/>
      <c r="H102" s="93" t="n">
        <v>585</v>
      </c>
      <c r="I102" s="93" t="n">
        <v>562</v>
      </c>
      <c r="J102" s="93" t="n">
        <v>664</v>
      </c>
      <c r="K102" s="94" t="n">
        <f aca="false">J102/I102%</f>
        <v>118.149466192171</v>
      </c>
    </row>
    <row r="103" customFormat="false" ht="12.75" hidden="false" customHeight="true" outlineLevel="0" collapsed="false">
      <c r="A103" s="87"/>
      <c r="B103" s="87"/>
      <c r="C103" s="87"/>
      <c r="D103" s="91" t="s">
        <v>236</v>
      </c>
      <c r="E103" s="91"/>
      <c r="F103" s="90" t="n">
        <v>91</v>
      </c>
      <c r="G103" s="92"/>
      <c r="H103" s="93"/>
      <c r="I103" s="93"/>
      <c r="J103" s="93" t="n">
        <v>65</v>
      </c>
      <c r="K103" s="94" t="n">
        <v>0</v>
      </c>
    </row>
    <row r="104" customFormat="false" ht="26.25" hidden="false" customHeight="true" outlineLevel="0" collapsed="false">
      <c r="A104" s="87"/>
      <c r="B104" s="87"/>
      <c r="C104" s="87" t="s">
        <v>40</v>
      </c>
      <c r="D104" s="91" t="s">
        <v>237</v>
      </c>
      <c r="E104" s="91"/>
      <c r="F104" s="90" t="n">
        <v>92</v>
      </c>
      <c r="G104" s="92"/>
      <c r="H104" s="93" t="n">
        <f aca="false">H105+H108+H109+H110+H111</f>
        <v>83</v>
      </c>
      <c r="I104" s="93" t="n">
        <f aca="false">I105+I108+I109+I110+I111</f>
        <v>67</v>
      </c>
      <c r="J104" s="93" t="n">
        <f aca="false">J105+J108+J109+J110+J111</f>
        <v>38</v>
      </c>
      <c r="K104" s="94" t="n">
        <f aca="false">J104/I104%</f>
        <v>56.7164179104478</v>
      </c>
    </row>
    <row r="105" customFormat="false" ht="39.75" hidden="false" customHeight="true" outlineLevel="0" collapsed="false">
      <c r="A105" s="87"/>
      <c r="B105" s="87"/>
      <c r="C105" s="87"/>
      <c r="D105" s="91" t="s">
        <v>238</v>
      </c>
      <c r="E105" s="91"/>
      <c r="F105" s="90" t="n">
        <v>93</v>
      </c>
      <c r="G105" s="92"/>
      <c r="H105" s="93" t="n">
        <v>78</v>
      </c>
      <c r="I105" s="93" t="n">
        <v>63</v>
      </c>
      <c r="J105" s="93"/>
      <c r="K105" s="94" t="n">
        <f aca="false">J105/I105%</f>
        <v>0</v>
      </c>
    </row>
    <row r="106" customFormat="false" ht="26.25" hidden="false" customHeight="true" outlineLevel="0" collapsed="false">
      <c r="A106" s="87"/>
      <c r="B106" s="87"/>
      <c r="C106" s="87"/>
      <c r="D106" s="91"/>
      <c r="E106" s="91" t="s">
        <v>239</v>
      </c>
      <c r="F106" s="90" t="n">
        <v>94</v>
      </c>
      <c r="G106" s="92"/>
      <c r="H106" s="93"/>
      <c r="I106" s="93"/>
      <c r="J106" s="93"/>
      <c r="K106" s="94" t="n">
        <v>0</v>
      </c>
    </row>
    <row r="107" customFormat="false" ht="39.75" hidden="false" customHeight="true" outlineLevel="0" collapsed="false">
      <c r="A107" s="87"/>
      <c r="B107" s="87"/>
      <c r="C107" s="87"/>
      <c r="D107" s="91"/>
      <c r="E107" s="91" t="s">
        <v>240</v>
      </c>
      <c r="F107" s="90" t="n">
        <v>95</v>
      </c>
      <c r="G107" s="92"/>
      <c r="H107" s="93" t="n">
        <v>50</v>
      </c>
      <c r="I107" s="93" t="n">
        <v>50</v>
      </c>
      <c r="J107" s="93"/>
      <c r="K107" s="94" t="n">
        <f aca="false">J107/I107%</f>
        <v>0</v>
      </c>
    </row>
    <row r="108" customFormat="false" ht="13.5" hidden="false" customHeight="true" outlineLevel="0" collapsed="false">
      <c r="A108" s="87"/>
      <c r="B108" s="87"/>
      <c r="C108" s="87"/>
      <c r="D108" s="91" t="s">
        <v>241</v>
      </c>
      <c r="E108" s="91"/>
      <c r="F108" s="90" t="n">
        <v>96</v>
      </c>
      <c r="G108" s="92"/>
      <c r="H108" s="93"/>
      <c r="I108" s="93" t="n">
        <v>0</v>
      </c>
      <c r="J108" s="93" t="n">
        <v>0</v>
      </c>
      <c r="K108" s="94" t="n">
        <v>0</v>
      </c>
    </row>
    <row r="109" customFormat="false" ht="12" hidden="false" customHeight="true" outlineLevel="0" collapsed="false">
      <c r="A109" s="87"/>
      <c r="B109" s="87"/>
      <c r="C109" s="87"/>
      <c r="D109" s="91" t="s">
        <v>242</v>
      </c>
      <c r="E109" s="91"/>
      <c r="F109" s="90" t="n">
        <v>97</v>
      </c>
      <c r="G109" s="92"/>
      <c r="H109" s="93"/>
      <c r="I109" s="93"/>
      <c r="J109" s="93"/>
      <c r="K109" s="94" t="n">
        <v>0</v>
      </c>
    </row>
    <row r="110" customFormat="false" ht="27" hidden="false" customHeight="true" outlineLevel="0" collapsed="false">
      <c r="A110" s="87"/>
      <c r="B110" s="87"/>
      <c r="C110" s="87"/>
      <c r="D110" s="91" t="s">
        <v>243</v>
      </c>
      <c r="E110" s="91"/>
      <c r="F110" s="90" t="n">
        <v>98</v>
      </c>
      <c r="G110" s="92"/>
      <c r="H110" s="93"/>
      <c r="I110" s="93"/>
      <c r="J110" s="93"/>
      <c r="K110" s="94" t="n">
        <v>0</v>
      </c>
    </row>
    <row r="111" customFormat="false" ht="12" hidden="false" customHeight="true" outlineLevel="0" collapsed="false">
      <c r="A111" s="87"/>
      <c r="B111" s="87"/>
      <c r="C111" s="87"/>
      <c r="D111" s="91" t="s">
        <v>244</v>
      </c>
      <c r="E111" s="91"/>
      <c r="F111" s="90" t="n">
        <v>99</v>
      </c>
      <c r="G111" s="92"/>
      <c r="H111" s="93" t="n">
        <v>5</v>
      </c>
      <c r="I111" s="93" t="n">
        <v>4</v>
      </c>
      <c r="J111" s="93" t="n">
        <v>38</v>
      </c>
      <c r="K111" s="94" t="n">
        <f aca="false">J111/I111%</f>
        <v>950</v>
      </c>
    </row>
    <row r="112" customFormat="false" ht="25.5" hidden="false" customHeight="true" outlineLevel="0" collapsed="false">
      <c r="A112" s="87"/>
      <c r="B112" s="87"/>
      <c r="C112" s="87" t="s">
        <v>42</v>
      </c>
      <c r="D112" s="91" t="s">
        <v>245</v>
      </c>
      <c r="E112" s="91"/>
      <c r="F112" s="90" t="n">
        <v>100</v>
      </c>
      <c r="G112" s="92"/>
      <c r="H112" s="93"/>
      <c r="I112" s="93"/>
      <c r="J112" s="93"/>
      <c r="K112" s="94" t="n">
        <v>0</v>
      </c>
    </row>
    <row r="113" customFormat="false" ht="27" hidden="false" customHeight="true" outlineLevel="0" collapsed="false">
      <c r="A113" s="87"/>
      <c r="B113" s="87"/>
      <c r="C113" s="87"/>
      <c r="D113" s="91" t="s">
        <v>246</v>
      </c>
      <c r="E113" s="91"/>
      <c r="F113" s="90" t="n">
        <v>101</v>
      </c>
      <c r="G113" s="92"/>
      <c r="H113" s="93"/>
      <c r="I113" s="93"/>
      <c r="J113" s="93"/>
      <c r="K113" s="94" t="n">
        <v>0</v>
      </c>
    </row>
    <row r="114" customFormat="false" ht="24.75" hidden="false" customHeight="true" outlineLevel="0" collapsed="false">
      <c r="A114" s="87"/>
      <c r="B114" s="87"/>
      <c r="C114" s="87"/>
      <c r="D114" s="91" t="s">
        <v>247</v>
      </c>
      <c r="E114" s="91"/>
      <c r="F114" s="90" t="n">
        <v>102</v>
      </c>
      <c r="G114" s="92"/>
      <c r="H114" s="93"/>
      <c r="I114" s="93"/>
      <c r="J114" s="93"/>
      <c r="K114" s="94" t="n">
        <v>0</v>
      </c>
    </row>
    <row r="115" customFormat="false" ht="38.25" hidden="false" customHeight="true" outlineLevel="0" collapsed="false">
      <c r="A115" s="87"/>
      <c r="B115" s="87"/>
      <c r="C115" s="87"/>
      <c r="D115" s="91" t="s">
        <v>248</v>
      </c>
      <c r="E115" s="91"/>
      <c r="F115" s="90" t="n">
        <v>103</v>
      </c>
      <c r="G115" s="92"/>
      <c r="H115" s="93"/>
      <c r="I115" s="93"/>
      <c r="J115" s="93"/>
      <c r="K115" s="94" t="n">
        <v>0</v>
      </c>
    </row>
    <row r="116" customFormat="false" ht="50.25" hidden="false" customHeight="true" outlineLevel="0" collapsed="false">
      <c r="A116" s="87"/>
      <c r="B116" s="87"/>
      <c r="C116" s="87" t="s">
        <v>45</v>
      </c>
      <c r="D116" s="91" t="s">
        <v>249</v>
      </c>
      <c r="E116" s="91"/>
      <c r="F116" s="90" t="n">
        <v>104</v>
      </c>
      <c r="G116" s="92"/>
      <c r="H116" s="93" t="n">
        <f aca="false">H117+H120+H123+H124</f>
        <v>302</v>
      </c>
      <c r="I116" s="93" t="n">
        <f aca="false">I117+I120+I123+I124</f>
        <v>288</v>
      </c>
      <c r="J116" s="93" t="n">
        <f aca="false">J117+J120+J123+J124</f>
        <v>321</v>
      </c>
      <c r="K116" s="94" t="n">
        <f aca="false">J116/I116%</f>
        <v>111.458333333333</v>
      </c>
    </row>
    <row r="117" customFormat="false" ht="13.5" hidden="false" customHeight="true" outlineLevel="0" collapsed="false">
      <c r="A117" s="87"/>
      <c r="B117" s="87"/>
      <c r="C117" s="87"/>
      <c r="D117" s="91" t="s">
        <v>250</v>
      </c>
      <c r="E117" s="91"/>
      <c r="F117" s="90" t="n">
        <v>105</v>
      </c>
      <c r="G117" s="92"/>
      <c r="H117" s="93" t="n">
        <v>277</v>
      </c>
      <c r="I117" s="93" t="n">
        <v>266</v>
      </c>
      <c r="J117" s="93" t="n">
        <v>290</v>
      </c>
      <c r="K117" s="94" t="n">
        <f aca="false">J117/I117%</f>
        <v>109.022556390977</v>
      </c>
    </row>
    <row r="118" customFormat="false" ht="13.5" hidden="false" customHeight="true" outlineLevel="0" collapsed="false">
      <c r="A118" s="87"/>
      <c r="B118" s="87"/>
      <c r="C118" s="87"/>
      <c r="D118" s="91"/>
      <c r="E118" s="102" t="s">
        <v>251</v>
      </c>
      <c r="F118" s="90" t="n">
        <v>106</v>
      </c>
      <c r="G118" s="92"/>
      <c r="H118" s="93" t="n">
        <v>277</v>
      </c>
      <c r="I118" s="93" t="n">
        <v>266</v>
      </c>
      <c r="J118" s="93" t="n">
        <v>290</v>
      </c>
      <c r="K118" s="94" t="n">
        <f aca="false">J118/I118%</f>
        <v>109.022556390977</v>
      </c>
    </row>
    <row r="119" customFormat="false" ht="13.5" hidden="false" customHeight="true" outlineLevel="0" collapsed="false">
      <c r="A119" s="87"/>
      <c r="B119" s="87"/>
      <c r="C119" s="87"/>
      <c r="D119" s="91"/>
      <c r="E119" s="102" t="s">
        <v>252</v>
      </c>
      <c r="F119" s="90" t="n">
        <v>107</v>
      </c>
      <c r="G119" s="92"/>
      <c r="H119" s="93"/>
      <c r="I119" s="93"/>
      <c r="J119" s="93"/>
      <c r="K119" s="94" t="n">
        <v>0</v>
      </c>
    </row>
    <row r="120" customFormat="false" ht="27" hidden="false" customHeight="true" outlineLevel="0" collapsed="false">
      <c r="A120" s="87"/>
      <c r="B120" s="87"/>
      <c r="C120" s="87"/>
      <c r="D120" s="91" t="s">
        <v>253</v>
      </c>
      <c r="E120" s="91"/>
      <c r="F120" s="90" t="n">
        <v>108</v>
      </c>
      <c r="G120" s="92"/>
      <c r="H120" s="93" t="n">
        <v>22</v>
      </c>
      <c r="I120" s="93" t="n">
        <v>20</v>
      </c>
      <c r="J120" s="93" t="n">
        <v>26</v>
      </c>
      <c r="K120" s="94" t="n">
        <f aca="false">J120/I120%</f>
        <v>130</v>
      </c>
    </row>
    <row r="121" customFormat="false" ht="14.25" hidden="false" customHeight="true" outlineLevel="0" collapsed="false">
      <c r="A121" s="87"/>
      <c r="B121" s="87"/>
      <c r="C121" s="87"/>
      <c r="D121" s="91"/>
      <c r="E121" s="102" t="s">
        <v>251</v>
      </c>
      <c r="F121" s="90" t="n">
        <v>109</v>
      </c>
      <c r="G121" s="92"/>
      <c r="H121" s="93" t="n">
        <v>22</v>
      </c>
      <c r="I121" s="93" t="n">
        <v>20</v>
      </c>
      <c r="J121" s="93" t="n">
        <v>26</v>
      </c>
      <c r="K121" s="94" t="n">
        <f aca="false">J121/I121%</f>
        <v>130</v>
      </c>
    </row>
    <row r="122" customFormat="false" ht="14.25" hidden="false" customHeight="true" outlineLevel="0" collapsed="false">
      <c r="A122" s="87"/>
      <c r="B122" s="87"/>
      <c r="C122" s="87"/>
      <c r="D122" s="91"/>
      <c r="E122" s="102" t="s">
        <v>252</v>
      </c>
      <c r="F122" s="90" t="n">
        <v>110</v>
      </c>
      <c r="G122" s="92"/>
      <c r="H122" s="93"/>
      <c r="I122" s="93"/>
      <c r="J122" s="93"/>
      <c r="K122" s="94" t="n">
        <v>0</v>
      </c>
    </row>
    <row r="123" customFormat="false" ht="16.5" hidden="false" customHeight="true" outlineLevel="0" collapsed="false">
      <c r="A123" s="87"/>
      <c r="B123" s="87"/>
      <c r="C123" s="87"/>
      <c r="D123" s="91" t="s">
        <v>254</v>
      </c>
      <c r="E123" s="91"/>
      <c r="F123" s="90" t="n">
        <v>111</v>
      </c>
      <c r="G123" s="92"/>
      <c r="H123" s="93" t="n">
        <v>3</v>
      </c>
      <c r="I123" s="93" t="n">
        <v>2</v>
      </c>
      <c r="J123" s="93" t="n">
        <v>5</v>
      </c>
      <c r="K123" s="94" t="n">
        <f aca="false">J123/I123%</f>
        <v>250</v>
      </c>
    </row>
    <row r="124" customFormat="false" ht="26.25" hidden="false" customHeight="true" outlineLevel="0" collapsed="false">
      <c r="A124" s="87"/>
      <c r="B124" s="87"/>
      <c r="C124" s="87"/>
      <c r="D124" s="91" t="s">
        <v>255</v>
      </c>
      <c r="E124" s="91"/>
      <c r="F124" s="90" t="n">
        <v>112</v>
      </c>
      <c r="G124" s="92"/>
      <c r="H124" s="93"/>
      <c r="I124" s="93"/>
      <c r="J124" s="93"/>
      <c r="K124" s="94" t="n">
        <v>0</v>
      </c>
    </row>
    <row r="125" customFormat="false" ht="53.25" hidden="false" customHeight="true" outlineLevel="0" collapsed="false">
      <c r="A125" s="87"/>
      <c r="B125" s="87"/>
      <c r="C125" s="87" t="s">
        <v>47</v>
      </c>
      <c r="D125" s="91" t="s">
        <v>256</v>
      </c>
      <c r="E125" s="91"/>
      <c r="F125" s="90" t="n">
        <v>113</v>
      </c>
      <c r="G125" s="92"/>
      <c r="H125" s="93" t="n">
        <f aca="false">H126+H127+H128+H129</f>
        <v>762</v>
      </c>
      <c r="I125" s="93" t="n">
        <f aca="false">I126+I127+I128+I129</f>
        <v>692</v>
      </c>
      <c r="J125" s="93" t="n">
        <f aca="false">J126+J127+J128+J129</f>
        <v>715</v>
      </c>
      <c r="K125" s="94" t="n">
        <f aca="false">J125/I125%</f>
        <v>103.323699421965</v>
      </c>
    </row>
    <row r="126" customFormat="false" ht="15.75" hidden="false" customHeight="true" outlineLevel="0" collapsed="false">
      <c r="A126" s="87"/>
      <c r="B126" s="87"/>
      <c r="C126" s="87"/>
      <c r="D126" s="91" t="s">
        <v>257</v>
      </c>
      <c r="E126" s="91"/>
      <c r="F126" s="90" t="n">
        <v>114</v>
      </c>
      <c r="G126" s="92"/>
      <c r="H126" s="93" t="n">
        <v>560</v>
      </c>
      <c r="I126" s="93" t="n">
        <v>500</v>
      </c>
      <c r="J126" s="93" t="n">
        <v>475</v>
      </c>
      <c r="K126" s="94" t="n">
        <f aca="false">J126/I126%</f>
        <v>95</v>
      </c>
    </row>
    <row r="127" customFormat="false" ht="18.75" hidden="false" customHeight="true" outlineLevel="0" collapsed="false">
      <c r="A127" s="87"/>
      <c r="B127" s="87"/>
      <c r="C127" s="87"/>
      <c r="D127" s="91" t="s">
        <v>258</v>
      </c>
      <c r="E127" s="91"/>
      <c r="F127" s="90" t="n">
        <v>115</v>
      </c>
      <c r="G127" s="92"/>
      <c r="H127" s="93" t="n">
        <v>22</v>
      </c>
      <c r="I127" s="93" t="n">
        <v>19</v>
      </c>
      <c r="J127" s="93" t="n">
        <v>23</v>
      </c>
      <c r="K127" s="94" t="n">
        <f aca="false">J127/I127%</f>
        <v>121.052631578947</v>
      </c>
    </row>
    <row r="128" customFormat="false" ht="27.75" hidden="false" customHeight="true" outlineLevel="0" collapsed="false">
      <c r="A128" s="87"/>
      <c r="B128" s="87"/>
      <c r="C128" s="87"/>
      <c r="D128" s="91" t="s">
        <v>259</v>
      </c>
      <c r="E128" s="91"/>
      <c r="F128" s="90" t="n">
        <v>116</v>
      </c>
      <c r="G128" s="92"/>
      <c r="H128" s="93" t="n">
        <v>160</v>
      </c>
      <c r="I128" s="93" t="n">
        <v>161</v>
      </c>
      <c r="J128" s="93" t="n">
        <v>190</v>
      </c>
      <c r="K128" s="94" t="n">
        <f aca="false">J128/I128%</f>
        <v>118.012422360248</v>
      </c>
    </row>
    <row r="129" customFormat="false" ht="25.5" hidden="false" customHeight="true" outlineLevel="0" collapsed="false">
      <c r="A129" s="87"/>
      <c r="B129" s="87"/>
      <c r="C129" s="87"/>
      <c r="D129" s="91" t="s">
        <v>260</v>
      </c>
      <c r="E129" s="91"/>
      <c r="F129" s="90" t="n">
        <v>117</v>
      </c>
      <c r="G129" s="92"/>
      <c r="H129" s="93" t="n">
        <v>20</v>
      </c>
      <c r="I129" s="93" t="n">
        <v>12</v>
      </c>
      <c r="J129" s="93" t="n">
        <v>27</v>
      </c>
      <c r="K129" s="94" t="n">
        <f aca="false">J129/I129%</f>
        <v>225</v>
      </c>
    </row>
    <row r="130" customFormat="false" ht="24.75" hidden="false" customHeight="true" outlineLevel="0" collapsed="false">
      <c r="A130" s="87"/>
      <c r="B130" s="87"/>
      <c r="C130" s="87"/>
      <c r="D130" s="91" t="s">
        <v>261</v>
      </c>
      <c r="E130" s="91"/>
      <c r="F130" s="90" t="n">
        <v>118</v>
      </c>
      <c r="G130" s="92"/>
      <c r="H130" s="93"/>
      <c r="I130" s="93"/>
      <c r="J130" s="93"/>
      <c r="K130" s="94" t="n">
        <v>0</v>
      </c>
    </row>
    <row r="131" customFormat="false" ht="24" hidden="false" customHeight="true" outlineLevel="0" collapsed="false">
      <c r="A131" s="87"/>
      <c r="B131" s="87"/>
      <c r="C131" s="87"/>
      <c r="D131" s="91" t="s">
        <v>262</v>
      </c>
      <c r="E131" s="91"/>
      <c r="F131" s="90" t="n">
        <v>119</v>
      </c>
      <c r="G131" s="92"/>
      <c r="H131" s="93"/>
      <c r="I131" s="93"/>
      <c r="J131" s="93"/>
      <c r="K131" s="94" t="n">
        <v>0</v>
      </c>
    </row>
    <row r="132" customFormat="false" ht="38.25" hidden="false" customHeight="true" outlineLevel="0" collapsed="false">
      <c r="A132" s="87"/>
      <c r="B132" s="87"/>
      <c r="C132" s="98" t="s">
        <v>263</v>
      </c>
      <c r="D132" s="98"/>
      <c r="E132" s="98"/>
      <c r="F132" s="90" t="n">
        <v>120</v>
      </c>
      <c r="G132" s="92"/>
      <c r="H132" s="93" t="n">
        <f aca="false">H133+H136+H137+H138+H139+H140</f>
        <v>243</v>
      </c>
      <c r="I132" s="93" t="n">
        <f aca="false">I133+I136+I137+I138+I139+I140</f>
        <v>204</v>
      </c>
      <c r="J132" s="93" t="n">
        <f aca="false">J133+J136+J137+J138+J139+J140</f>
        <v>143</v>
      </c>
      <c r="K132" s="94" t="n">
        <f aca="false">J132/I132%</f>
        <v>70.0980392156863</v>
      </c>
    </row>
    <row r="133" customFormat="false" ht="27.75" hidden="false" customHeight="true" outlineLevel="0" collapsed="false">
      <c r="A133" s="87"/>
      <c r="B133" s="87"/>
      <c r="C133" s="87" t="s">
        <v>21</v>
      </c>
      <c r="D133" s="91" t="s">
        <v>264</v>
      </c>
      <c r="E133" s="91"/>
      <c r="F133" s="90" t="n">
        <v>121</v>
      </c>
      <c r="G133" s="92"/>
      <c r="H133" s="93" t="n">
        <f aca="false">H134+H135</f>
        <v>10</v>
      </c>
      <c r="I133" s="93" t="n">
        <f aca="false">I134+I135</f>
        <v>4</v>
      </c>
      <c r="J133" s="93" t="n">
        <f aca="false">J134+J135</f>
        <v>10</v>
      </c>
      <c r="K133" s="94" t="n">
        <f aca="false">J133/I133%</f>
        <v>250</v>
      </c>
    </row>
    <row r="134" customFormat="false" ht="15" hidden="false" customHeight="true" outlineLevel="0" collapsed="false">
      <c r="A134" s="87"/>
      <c r="B134" s="87"/>
      <c r="C134" s="87"/>
      <c r="D134" s="91" t="s">
        <v>265</v>
      </c>
      <c r="E134" s="91"/>
      <c r="F134" s="90" t="n">
        <v>122</v>
      </c>
      <c r="G134" s="92"/>
      <c r="H134" s="93" t="n">
        <v>10</v>
      </c>
      <c r="I134" s="93" t="n">
        <v>4</v>
      </c>
      <c r="J134" s="93" t="n">
        <v>10</v>
      </c>
      <c r="K134" s="94" t="n">
        <f aca="false">J134/I134%</f>
        <v>250</v>
      </c>
    </row>
    <row r="135" customFormat="false" ht="15" hidden="false" customHeight="true" outlineLevel="0" collapsed="false">
      <c r="A135" s="87"/>
      <c r="B135" s="87"/>
      <c r="C135" s="87"/>
      <c r="D135" s="91" t="s">
        <v>266</v>
      </c>
      <c r="E135" s="91"/>
      <c r="F135" s="90" t="n">
        <v>123</v>
      </c>
      <c r="G135" s="92"/>
      <c r="H135" s="93"/>
      <c r="I135" s="93"/>
      <c r="J135" s="93"/>
      <c r="K135" s="94" t="n">
        <v>0</v>
      </c>
    </row>
    <row r="136" customFormat="false" ht="15" hidden="false" customHeight="true" outlineLevel="0" collapsed="false">
      <c r="A136" s="87"/>
      <c r="B136" s="87"/>
      <c r="C136" s="87" t="s">
        <v>23</v>
      </c>
      <c r="D136" s="91" t="s">
        <v>267</v>
      </c>
      <c r="E136" s="91"/>
      <c r="F136" s="90" t="n">
        <v>124</v>
      </c>
      <c r="G136" s="92"/>
      <c r="H136" s="93"/>
      <c r="I136" s="93"/>
      <c r="J136" s="93"/>
      <c r="K136" s="94" t="n">
        <v>0</v>
      </c>
    </row>
    <row r="137" customFormat="false" ht="27" hidden="false" customHeight="true" outlineLevel="0" collapsed="false">
      <c r="A137" s="87"/>
      <c r="B137" s="87"/>
      <c r="C137" s="87" t="s">
        <v>70</v>
      </c>
      <c r="D137" s="91" t="s">
        <v>268</v>
      </c>
      <c r="E137" s="91"/>
      <c r="F137" s="90" t="n">
        <v>125</v>
      </c>
      <c r="G137" s="92"/>
      <c r="H137" s="93"/>
      <c r="I137" s="93"/>
      <c r="J137" s="93"/>
      <c r="K137" s="94" t="n">
        <v>0</v>
      </c>
    </row>
    <row r="138" customFormat="false" ht="16.5" hidden="false" customHeight="true" outlineLevel="0" collapsed="false">
      <c r="A138" s="87"/>
      <c r="B138" s="87"/>
      <c r="C138" s="87" t="s">
        <v>80</v>
      </c>
      <c r="D138" s="91" t="s">
        <v>83</v>
      </c>
      <c r="E138" s="91"/>
      <c r="F138" s="90" t="n">
        <v>126</v>
      </c>
      <c r="G138" s="92"/>
      <c r="H138" s="93" t="n">
        <v>130</v>
      </c>
      <c r="I138" s="93" t="n">
        <v>105</v>
      </c>
      <c r="J138" s="93" t="n">
        <v>13</v>
      </c>
      <c r="K138" s="94" t="n">
        <f aca="false">J138/I138%</f>
        <v>12.3809523809524</v>
      </c>
    </row>
    <row r="139" customFormat="false" ht="26.25" hidden="false" customHeight="true" outlineLevel="0" collapsed="false">
      <c r="A139" s="87"/>
      <c r="B139" s="87"/>
      <c r="C139" s="103" t="s">
        <v>82</v>
      </c>
      <c r="D139" s="91" t="s">
        <v>269</v>
      </c>
      <c r="E139" s="91"/>
      <c r="F139" s="90" t="n">
        <v>127</v>
      </c>
      <c r="G139" s="92"/>
      <c r="H139" s="93" t="n">
        <v>100</v>
      </c>
      <c r="I139" s="93" t="n">
        <v>92</v>
      </c>
      <c r="J139" s="93" t="n">
        <v>120</v>
      </c>
      <c r="K139" s="94" t="n">
        <f aca="false">J139/I139%</f>
        <v>130.434782608696</v>
      </c>
    </row>
    <row r="140" customFormat="false" ht="26.25" hidden="false" customHeight="true" outlineLevel="0" collapsed="false">
      <c r="A140" s="87"/>
      <c r="B140" s="87"/>
      <c r="C140" s="86" t="s">
        <v>270</v>
      </c>
      <c r="D140" s="104" t="s">
        <v>271</v>
      </c>
      <c r="E140" s="104"/>
      <c r="F140" s="90" t="n">
        <v>128</v>
      </c>
      <c r="G140" s="92"/>
      <c r="H140" s="93" t="n">
        <f aca="false">H141-H144</f>
        <v>3</v>
      </c>
      <c r="I140" s="93" t="n">
        <f aca="false">I141-I144</f>
        <v>3</v>
      </c>
      <c r="J140" s="93" t="n">
        <f aca="false">J141-J144</f>
        <v>0</v>
      </c>
      <c r="K140" s="94" t="n">
        <f aca="false">J140/I140%</f>
        <v>0</v>
      </c>
    </row>
    <row r="141" customFormat="false" ht="15" hidden="false" customHeight="false" outlineLevel="0" collapsed="false">
      <c r="A141" s="87"/>
      <c r="B141" s="87"/>
      <c r="C141" s="88"/>
      <c r="D141" s="105" t="s">
        <v>135</v>
      </c>
      <c r="E141" s="106" t="s">
        <v>272</v>
      </c>
      <c r="F141" s="90" t="n">
        <v>129</v>
      </c>
      <c r="G141" s="92"/>
      <c r="H141" s="93" t="n">
        <v>3</v>
      </c>
      <c r="I141" s="93" t="n">
        <v>46</v>
      </c>
      <c r="J141" s="93" t="n">
        <v>8</v>
      </c>
      <c r="K141" s="94" t="n">
        <f aca="false">J141/I141%</f>
        <v>17.3913043478261</v>
      </c>
    </row>
    <row r="142" customFormat="false" ht="25.5" hidden="false" customHeight="false" outlineLevel="0" collapsed="false">
      <c r="A142" s="87"/>
      <c r="B142" s="87"/>
      <c r="D142" s="105" t="s">
        <v>273</v>
      </c>
      <c r="E142" s="102" t="s">
        <v>274</v>
      </c>
      <c r="F142" s="90" t="n">
        <v>130</v>
      </c>
      <c r="G142" s="92"/>
      <c r="H142" s="93"/>
      <c r="I142" s="93"/>
      <c r="J142" s="93"/>
      <c r="K142" s="94" t="n">
        <v>0</v>
      </c>
    </row>
    <row r="143" customFormat="false" ht="25.5" hidden="false" customHeight="false" outlineLevel="0" collapsed="false">
      <c r="A143" s="87"/>
      <c r="B143" s="87"/>
      <c r="D143" s="105" t="s">
        <v>275</v>
      </c>
      <c r="E143" s="107" t="s">
        <v>276</v>
      </c>
      <c r="F143" s="90" t="s">
        <v>277</v>
      </c>
      <c r="G143" s="92"/>
      <c r="H143" s="93"/>
      <c r="I143" s="93"/>
      <c r="J143" s="93"/>
      <c r="K143" s="94" t="n">
        <v>0</v>
      </c>
    </row>
    <row r="144" customFormat="false" ht="29.25" hidden="false" customHeight="true" outlineLevel="0" collapsed="false">
      <c r="A144" s="87"/>
      <c r="B144" s="87"/>
      <c r="D144" s="105" t="s">
        <v>137</v>
      </c>
      <c r="E144" s="106" t="s">
        <v>278</v>
      </c>
      <c r="F144" s="90" t="n">
        <v>131</v>
      </c>
      <c r="G144" s="92"/>
      <c r="H144" s="93" t="n">
        <v>0</v>
      </c>
      <c r="I144" s="93" t="n">
        <v>43</v>
      </c>
      <c r="J144" s="93" t="n">
        <v>8</v>
      </c>
      <c r="K144" s="94" t="n">
        <f aca="false">J144/I144%</f>
        <v>18.6046511627907</v>
      </c>
    </row>
    <row r="145" customFormat="false" ht="25.5" hidden="false" customHeight="true" outlineLevel="0" collapsed="false">
      <c r="A145" s="87"/>
      <c r="B145" s="87"/>
      <c r="C145" s="87"/>
      <c r="D145" s="91" t="s">
        <v>279</v>
      </c>
      <c r="E145" s="91" t="s">
        <v>280</v>
      </c>
      <c r="F145" s="90" t="n">
        <v>132</v>
      </c>
      <c r="G145" s="92"/>
      <c r="H145" s="93" t="n">
        <f aca="false">H146+H147+H148</f>
        <v>0</v>
      </c>
      <c r="I145" s="93" t="n">
        <v>43</v>
      </c>
      <c r="J145" s="93" t="n">
        <v>8</v>
      </c>
      <c r="K145" s="94" t="n">
        <f aca="false">J145/I145%</f>
        <v>18.6046511627907</v>
      </c>
    </row>
    <row r="146" customFormat="false" ht="13.5" hidden="false" customHeight="true" outlineLevel="0" collapsed="false">
      <c r="A146" s="87"/>
      <c r="B146" s="87"/>
      <c r="C146" s="87"/>
      <c r="D146" s="91"/>
      <c r="E146" s="91" t="s">
        <v>281</v>
      </c>
      <c r="F146" s="90" t="n">
        <v>133</v>
      </c>
      <c r="G146" s="92"/>
      <c r="H146" s="93"/>
      <c r="I146" s="93"/>
      <c r="J146" s="93"/>
      <c r="K146" s="94" t="n">
        <v>0</v>
      </c>
    </row>
    <row r="147" customFormat="false" ht="24" hidden="false" customHeight="true" outlineLevel="0" collapsed="false">
      <c r="A147" s="87"/>
      <c r="B147" s="87"/>
      <c r="C147" s="87"/>
      <c r="D147" s="91"/>
      <c r="E147" s="91" t="s">
        <v>282</v>
      </c>
      <c r="F147" s="90" t="n">
        <v>134</v>
      </c>
      <c r="G147" s="92"/>
      <c r="H147" s="93"/>
      <c r="I147" s="93"/>
      <c r="J147" s="93" t="n">
        <v>8</v>
      </c>
      <c r="K147" s="94" t="n">
        <v>0</v>
      </c>
    </row>
    <row r="148" customFormat="false" ht="13.5" hidden="false" customHeight="true" outlineLevel="0" collapsed="false">
      <c r="A148" s="87"/>
      <c r="B148" s="87"/>
      <c r="C148" s="87"/>
      <c r="D148" s="91"/>
      <c r="E148" s="108" t="s">
        <v>283</v>
      </c>
      <c r="F148" s="90" t="n">
        <v>135</v>
      </c>
      <c r="G148" s="92"/>
      <c r="H148" s="93"/>
      <c r="I148" s="93"/>
      <c r="J148" s="93"/>
      <c r="K148" s="94" t="n">
        <v>0</v>
      </c>
    </row>
    <row r="149" customFormat="false" ht="25.5" hidden="false" customHeight="true" outlineLevel="0" collapsed="false">
      <c r="A149" s="87"/>
      <c r="B149" s="87" t="n">
        <v>2</v>
      </c>
      <c r="C149" s="87"/>
      <c r="D149" s="91" t="s">
        <v>284</v>
      </c>
      <c r="E149" s="91"/>
      <c r="F149" s="90" t="n">
        <v>136</v>
      </c>
      <c r="G149" s="92"/>
      <c r="H149" s="93"/>
      <c r="I149" s="93"/>
      <c r="J149" s="93"/>
      <c r="K149" s="94" t="n">
        <v>0</v>
      </c>
    </row>
    <row r="150" customFormat="false" ht="25.5" hidden="false" customHeight="true" outlineLevel="0" collapsed="false">
      <c r="A150" s="87"/>
      <c r="B150" s="87"/>
      <c r="C150" s="87" t="s">
        <v>21</v>
      </c>
      <c r="D150" s="91" t="s">
        <v>285</v>
      </c>
      <c r="E150" s="91"/>
      <c r="F150" s="90" t="n">
        <v>137</v>
      </c>
      <c r="G150" s="92"/>
      <c r="H150" s="93"/>
      <c r="I150" s="93"/>
      <c r="J150" s="93"/>
      <c r="K150" s="94" t="n">
        <v>0</v>
      </c>
    </row>
    <row r="151" customFormat="false" ht="15.75" hidden="false" customHeight="true" outlineLevel="0" collapsed="false">
      <c r="A151" s="87"/>
      <c r="B151" s="87"/>
      <c r="C151" s="87"/>
      <c r="D151" s="91" t="s">
        <v>119</v>
      </c>
      <c r="E151" s="91" t="s">
        <v>286</v>
      </c>
      <c r="F151" s="90" t="n">
        <v>138</v>
      </c>
      <c r="G151" s="92"/>
      <c r="H151" s="93"/>
      <c r="I151" s="93"/>
      <c r="J151" s="93"/>
      <c r="K151" s="94" t="n">
        <v>0</v>
      </c>
    </row>
    <row r="152" customFormat="false" ht="16.5" hidden="false" customHeight="true" outlineLevel="0" collapsed="false">
      <c r="A152" s="87"/>
      <c r="B152" s="87"/>
      <c r="C152" s="87"/>
      <c r="D152" s="91" t="s">
        <v>121</v>
      </c>
      <c r="E152" s="91" t="s">
        <v>287</v>
      </c>
      <c r="F152" s="90" t="n">
        <v>139</v>
      </c>
      <c r="G152" s="92"/>
      <c r="H152" s="93"/>
      <c r="I152" s="93"/>
      <c r="J152" s="93"/>
      <c r="K152" s="94" t="n">
        <v>0</v>
      </c>
    </row>
    <row r="153" customFormat="false" ht="25.5" hidden="false" customHeight="true" outlineLevel="0" collapsed="false">
      <c r="A153" s="87"/>
      <c r="B153" s="87"/>
      <c r="C153" s="87" t="s">
        <v>23</v>
      </c>
      <c r="D153" s="91" t="s">
        <v>288</v>
      </c>
      <c r="E153" s="91"/>
      <c r="F153" s="90" t="n">
        <v>140</v>
      </c>
      <c r="G153" s="92"/>
      <c r="H153" s="93"/>
      <c r="I153" s="93"/>
      <c r="J153" s="93"/>
      <c r="K153" s="94" t="n">
        <v>0</v>
      </c>
    </row>
    <row r="154" customFormat="false" ht="15.75" hidden="false" customHeight="true" outlineLevel="0" collapsed="false">
      <c r="A154" s="87"/>
      <c r="B154" s="87"/>
      <c r="C154" s="87"/>
      <c r="D154" s="91" t="s">
        <v>159</v>
      </c>
      <c r="E154" s="91" t="s">
        <v>286</v>
      </c>
      <c r="F154" s="90" t="n">
        <v>141</v>
      </c>
      <c r="G154" s="92"/>
      <c r="H154" s="93"/>
      <c r="I154" s="93"/>
      <c r="J154" s="93"/>
      <c r="K154" s="94" t="n">
        <v>0</v>
      </c>
    </row>
    <row r="155" customFormat="false" ht="15.75" hidden="false" customHeight="true" outlineLevel="0" collapsed="false">
      <c r="A155" s="87"/>
      <c r="B155" s="87"/>
      <c r="C155" s="87"/>
      <c r="D155" s="91" t="s">
        <v>161</v>
      </c>
      <c r="E155" s="91" t="s">
        <v>287</v>
      </c>
      <c r="F155" s="90" t="n">
        <v>142</v>
      </c>
      <c r="G155" s="92"/>
      <c r="H155" s="93"/>
      <c r="I155" s="93"/>
      <c r="J155" s="93"/>
      <c r="K155" s="94" t="n">
        <v>0</v>
      </c>
    </row>
    <row r="156" customFormat="false" ht="13.5" hidden="false" customHeight="true" outlineLevel="0" collapsed="false">
      <c r="A156" s="87"/>
      <c r="B156" s="87"/>
      <c r="C156" s="87" t="s">
        <v>70</v>
      </c>
      <c r="D156" s="91" t="s">
        <v>289</v>
      </c>
      <c r="E156" s="91"/>
      <c r="F156" s="90" t="n">
        <v>143</v>
      </c>
      <c r="G156" s="92"/>
      <c r="H156" s="93"/>
      <c r="I156" s="93"/>
      <c r="J156" s="93"/>
      <c r="K156" s="94" t="n">
        <v>0</v>
      </c>
    </row>
    <row r="157" customFormat="false" ht="15.75" hidden="false" customHeight="true" outlineLevel="0" collapsed="false">
      <c r="A157" s="87"/>
      <c r="B157" s="87" t="n">
        <v>3</v>
      </c>
      <c r="C157" s="87"/>
      <c r="D157" s="91" t="s">
        <v>52</v>
      </c>
      <c r="E157" s="91"/>
      <c r="F157" s="90" t="n">
        <v>144</v>
      </c>
      <c r="G157" s="92"/>
      <c r="H157" s="93"/>
      <c r="I157" s="93"/>
      <c r="J157" s="93"/>
      <c r="K157" s="94" t="n">
        <v>0</v>
      </c>
    </row>
    <row r="158" customFormat="false" ht="15" hidden="false" customHeight="true" outlineLevel="0" collapsed="false">
      <c r="A158" s="87" t="s">
        <v>53</v>
      </c>
      <c r="B158" s="87"/>
      <c r="C158" s="87"/>
      <c r="D158" s="91" t="s">
        <v>290</v>
      </c>
      <c r="E158" s="91"/>
      <c r="F158" s="90" t="n">
        <v>145</v>
      </c>
      <c r="G158" s="92"/>
      <c r="H158" s="93" t="n">
        <f aca="false">H13-H41</f>
        <v>306</v>
      </c>
      <c r="I158" s="93" t="n">
        <f aca="false">I13-I41</f>
        <v>1</v>
      </c>
      <c r="J158" s="93" t="n">
        <f aca="false">J13-J41</f>
        <v>104</v>
      </c>
      <c r="K158" s="94" t="n">
        <v>0</v>
      </c>
    </row>
    <row r="159" customFormat="false" ht="15" hidden="false" customHeight="false" outlineLevel="0" collapsed="false">
      <c r="A159" s="109"/>
      <c r="B159" s="109"/>
      <c r="C159" s="109"/>
      <c r="D159" s="110"/>
      <c r="E159" s="110" t="s">
        <v>291</v>
      </c>
      <c r="F159" s="90" t="n">
        <v>146</v>
      </c>
      <c r="G159" s="111"/>
      <c r="H159" s="112"/>
      <c r="I159" s="112" t="n">
        <v>43</v>
      </c>
      <c r="J159" s="112"/>
      <c r="K159" s="94" t="n">
        <v>0</v>
      </c>
    </row>
    <row r="160" customFormat="false" ht="15.75" hidden="false" customHeight="true" outlineLevel="0" collapsed="false">
      <c r="A160" s="109"/>
      <c r="B160" s="109"/>
      <c r="C160" s="109"/>
      <c r="D160" s="110"/>
      <c r="E160" s="110" t="s">
        <v>292</v>
      </c>
      <c r="F160" s="90" t="n">
        <v>147</v>
      </c>
      <c r="G160" s="111"/>
      <c r="H160" s="112" t="n">
        <v>50</v>
      </c>
      <c r="I160" s="112" t="n">
        <v>12</v>
      </c>
      <c r="J160" s="112" t="n">
        <v>25</v>
      </c>
      <c r="K160" s="94" t="n">
        <v>0</v>
      </c>
    </row>
    <row r="161" s="5" customFormat="true" ht="13.5" hidden="false" customHeight="true" outlineLevel="0" collapsed="false">
      <c r="A161" s="113" t="s">
        <v>55</v>
      </c>
      <c r="B161" s="114"/>
      <c r="C161" s="114"/>
      <c r="D161" s="115" t="s">
        <v>56</v>
      </c>
      <c r="E161" s="115"/>
      <c r="F161" s="90" t="n">
        <v>148</v>
      </c>
      <c r="G161" s="116"/>
      <c r="H161" s="117"/>
      <c r="I161" s="117"/>
      <c r="J161" s="117"/>
      <c r="K161" s="94" t="n">
        <v>0</v>
      </c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</row>
    <row r="162" customFormat="false" ht="13.5" hidden="false" customHeight="true" outlineLevel="0" collapsed="false">
      <c r="A162" s="118" t="s">
        <v>57</v>
      </c>
      <c r="B162" s="119"/>
      <c r="C162" s="120"/>
      <c r="D162" s="121" t="s">
        <v>91</v>
      </c>
      <c r="E162" s="121"/>
      <c r="F162" s="90" t="n">
        <v>149</v>
      </c>
      <c r="G162" s="122"/>
      <c r="H162" s="123"/>
      <c r="I162" s="123"/>
      <c r="J162" s="123"/>
      <c r="K162" s="94" t="n">
        <v>0</v>
      </c>
    </row>
    <row r="163" customFormat="false" ht="13.5" hidden="false" customHeight="true" outlineLevel="0" collapsed="false">
      <c r="A163" s="124"/>
      <c r="B163" s="125" t="n">
        <v>1</v>
      </c>
      <c r="C163" s="120"/>
      <c r="D163" s="98" t="s">
        <v>293</v>
      </c>
      <c r="E163" s="98"/>
      <c r="F163" s="90" t="n">
        <v>150</v>
      </c>
      <c r="G163" s="122"/>
      <c r="H163" s="123" t="n">
        <f aca="false">H99</f>
        <v>2448</v>
      </c>
      <c r="I163" s="123" t="n">
        <f aca="false">I99</f>
        <v>2336</v>
      </c>
      <c r="J163" s="123" t="n">
        <f aca="false">J99</f>
        <v>2771</v>
      </c>
      <c r="K163" s="94" t="n">
        <f aca="false">J163/I163*100</f>
        <v>118.621575342466</v>
      </c>
    </row>
    <row r="164" customFormat="false" ht="13.5" hidden="false" customHeight="true" outlineLevel="0" collapsed="false">
      <c r="A164" s="124"/>
      <c r="B164" s="125" t="n">
        <v>2</v>
      </c>
      <c r="C164" s="120"/>
      <c r="D164" s="91" t="s">
        <v>294</v>
      </c>
      <c r="E164" s="91"/>
      <c r="F164" s="90" t="n">
        <v>151</v>
      </c>
      <c r="G164" s="122"/>
      <c r="H164" s="123" t="n">
        <f aca="false">H100</f>
        <v>2365</v>
      </c>
      <c r="I164" s="123" t="n">
        <f aca="false">I100</f>
        <v>2269</v>
      </c>
      <c r="J164" s="123" t="n">
        <f aca="false">J100</f>
        <v>2733</v>
      </c>
      <c r="K164" s="94" t="n">
        <f aca="false">J164/I164%</f>
        <v>120.449537241075</v>
      </c>
    </row>
    <row r="165" customFormat="false" ht="12.75" hidden="false" customHeight="true" outlineLevel="0" collapsed="false">
      <c r="A165" s="126"/>
      <c r="B165" s="127" t="n">
        <v>3</v>
      </c>
      <c r="C165" s="87"/>
      <c r="D165" s="91" t="s">
        <v>92</v>
      </c>
      <c r="E165" s="91"/>
      <c r="F165" s="90" t="n">
        <v>152</v>
      </c>
      <c r="G165" s="92"/>
      <c r="H165" s="93" t="n">
        <v>120</v>
      </c>
      <c r="I165" s="93" t="n">
        <v>117</v>
      </c>
      <c r="J165" s="93" t="n">
        <v>120</v>
      </c>
      <c r="K165" s="94" t="n">
        <f aca="false">J165/I165%</f>
        <v>102.564102564103</v>
      </c>
    </row>
    <row r="166" customFormat="false" ht="12.75" hidden="false" customHeight="true" outlineLevel="0" collapsed="false">
      <c r="A166" s="126"/>
      <c r="B166" s="127" t="n">
        <v>4</v>
      </c>
      <c r="C166" s="87"/>
      <c r="D166" s="91" t="s">
        <v>295</v>
      </c>
      <c r="E166" s="91"/>
      <c r="F166" s="90" t="n">
        <v>153</v>
      </c>
      <c r="G166" s="92"/>
      <c r="H166" s="93" t="n">
        <v>120</v>
      </c>
      <c r="I166" s="93" t="n">
        <v>112</v>
      </c>
      <c r="J166" s="93" t="n">
        <v>120</v>
      </c>
      <c r="K166" s="94" t="n">
        <f aca="false">J166/I166%</f>
        <v>107.142857142857</v>
      </c>
    </row>
    <row r="167" customFormat="false" ht="37.5" hidden="false" customHeight="true" outlineLevel="0" collapsed="false">
      <c r="A167" s="126"/>
      <c r="B167" s="127" t="n">
        <v>5</v>
      </c>
      <c r="C167" s="87" t="s">
        <v>21</v>
      </c>
      <c r="D167" s="91" t="s">
        <v>296</v>
      </c>
      <c r="E167" s="91"/>
      <c r="F167" s="90" t="n">
        <v>154</v>
      </c>
      <c r="G167" s="92"/>
      <c r="H167" s="93" t="n">
        <f aca="false">H164/H166/12*1000</f>
        <v>1642.36111111111</v>
      </c>
      <c r="I167" s="94" t="n">
        <f aca="false">I164/I166/12*1000</f>
        <v>1688.24404761905</v>
      </c>
      <c r="J167" s="94" t="n">
        <f aca="false">J164/J166/12*1000</f>
        <v>1897.91666666667</v>
      </c>
      <c r="K167" s="94" t="n">
        <f aca="false">J167/I167%</f>
        <v>112.41956809167</v>
      </c>
    </row>
    <row r="168" customFormat="false" ht="39.75" hidden="false" customHeight="true" outlineLevel="0" collapsed="false">
      <c r="A168" s="126"/>
      <c r="B168" s="127"/>
      <c r="C168" s="87" t="s">
        <v>297</v>
      </c>
      <c r="D168" s="91" t="s">
        <v>298</v>
      </c>
      <c r="E168" s="91"/>
      <c r="F168" s="90" t="n">
        <v>155</v>
      </c>
      <c r="G168" s="92"/>
      <c r="H168" s="93" t="n">
        <f aca="false">H163/H166/12*1000</f>
        <v>1700</v>
      </c>
      <c r="I168" s="94" t="n">
        <f aca="false">I163/I166/12*1000</f>
        <v>1738.09523809524</v>
      </c>
      <c r="J168" s="94" t="n">
        <f aca="false">J163/J166/12*1000</f>
        <v>1924.30555555556</v>
      </c>
      <c r="K168" s="94" t="n">
        <f aca="false">J168/I168%</f>
        <v>110.713470319635</v>
      </c>
    </row>
    <row r="169" customFormat="false" ht="29.25" hidden="false" customHeight="true" outlineLevel="0" collapsed="false">
      <c r="A169" s="126"/>
      <c r="B169" s="127" t="n">
        <v>6</v>
      </c>
      <c r="C169" s="87" t="s">
        <v>21</v>
      </c>
      <c r="D169" s="91" t="s">
        <v>299</v>
      </c>
      <c r="E169" s="91"/>
      <c r="F169" s="90" t="n">
        <v>156</v>
      </c>
      <c r="G169" s="92"/>
      <c r="H169" s="93" t="n">
        <f aca="false">H14/H166</f>
        <v>54.95</v>
      </c>
      <c r="I169" s="94" t="n">
        <f aca="false">I14/I166</f>
        <v>53.5267857142857</v>
      </c>
      <c r="J169" s="94" t="n">
        <f aca="false">J14/J166</f>
        <v>57.4166666666667</v>
      </c>
      <c r="K169" s="94" t="n">
        <f aca="false">J169/I169%</f>
        <v>107.267167083681</v>
      </c>
    </row>
    <row r="170" customFormat="false" ht="38.25" hidden="false" customHeight="true" outlineLevel="0" collapsed="false">
      <c r="A170" s="126"/>
      <c r="B170" s="127"/>
      <c r="C170" s="87" t="s">
        <v>23</v>
      </c>
      <c r="D170" s="91" t="s">
        <v>300</v>
      </c>
      <c r="E170" s="91"/>
      <c r="F170" s="90" t="n">
        <v>157</v>
      </c>
      <c r="G170" s="92"/>
      <c r="H170" s="93"/>
      <c r="I170" s="93"/>
      <c r="J170" s="93"/>
      <c r="K170" s="94" t="n">
        <v>0</v>
      </c>
    </row>
    <row r="171" customFormat="false" ht="27" hidden="false" customHeight="true" outlineLevel="0" collapsed="false">
      <c r="A171" s="126"/>
      <c r="B171" s="127"/>
      <c r="C171" s="87" t="s">
        <v>180</v>
      </c>
      <c r="D171" s="91" t="s">
        <v>301</v>
      </c>
      <c r="E171" s="91"/>
      <c r="F171" s="90" t="n">
        <v>158</v>
      </c>
      <c r="G171" s="92"/>
      <c r="H171" s="93"/>
      <c r="I171" s="93"/>
      <c r="J171" s="93"/>
      <c r="K171" s="94" t="n">
        <v>0</v>
      </c>
    </row>
    <row r="172" customFormat="false" ht="15" hidden="false" customHeight="true" outlineLevel="0" collapsed="false">
      <c r="A172" s="126"/>
      <c r="B172" s="127"/>
      <c r="C172" s="87"/>
      <c r="D172" s="91"/>
      <c r="E172" s="91" t="s">
        <v>302</v>
      </c>
      <c r="F172" s="90" t="n">
        <v>159</v>
      </c>
      <c r="G172" s="92"/>
      <c r="H172" s="93"/>
      <c r="I172" s="93"/>
      <c r="J172" s="93"/>
      <c r="K172" s="94" t="n">
        <v>0</v>
      </c>
      <c r="N172" s="128"/>
    </row>
    <row r="173" customFormat="false" ht="15" hidden="false" customHeight="true" outlineLevel="0" collapsed="false">
      <c r="A173" s="126"/>
      <c r="B173" s="127"/>
      <c r="C173" s="87"/>
      <c r="D173" s="91"/>
      <c r="E173" s="91" t="s">
        <v>303</v>
      </c>
      <c r="F173" s="90" t="n">
        <v>160</v>
      </c>
      <c r="G173" s="92"/>
      <c r="H173" s="93"/>
      <c r="I173" s="93"/>
      <c r="J173" s="93"/>
      <c r="K173" s="94" t="n">
        <v>0</v>
      </c>
    </row>
    <row r="174" customFormat="false" ht="15" hidden="false" customHeight="true" outlineLevel="0" collapsed="false">
      <c r="A174" s="126"/>
      <c r="B174" s="127"/>
      <c r="C174" s="87"/>
      <c r="D174" s="91"/>
      <c r="E174" s="91" t="s">
        <v>304</v>
      </c>
      <c r="F174" s="90" t="n">
        <v>161</v>
      </c>
      <c r="G174" s="92"/>
      <c r="H174" s="93"/>
      <c r="I174" s="93"/>
      <c r="J174" s="93"/>
      <c r="K174" s="94" t="n">
        <v>0</v>
      </c>
    </row>
    <row r="175" customFormat="false" ht="26.25" hidden="false" customHeight="true" outlineLevel="0" collapsed="false">
      <c r="A175" s="126"/>
      <c r="B175" s="127"/>
      <c r="C175" s="87"/>
      <c r="D175" s="91"/>
      <c r="E175" s="91" t="s">
        <v>305</v>
      </c>
      <c r="F175" s="90" t="n">
        <v>162</v>
      </c>
      <c r="G175" s="92"/>
      <c r="H175" s="93"/>
      <c r="I175" s="93"/>
      <c r="J175" s="93"/>
      <c r="K175" s="94" t="n">
        <v>0</v>
      </c>
    </row>
    <row r="176" customFormat="false" ht="15.75" hidden="false" customHeight="true" outlineLevel="0" collapsed="false">
      <c r="A176" s="129"/>
      <c r="B176" s="130" t="n">
        <v>7</v>
      </c>
      <c r="C176" s="131"/>
      <c r="D176" s="115" t="s">
        <v>99</v>
      </c>
      <c r="E176" s="115"/>
      <c r="F176" s="90" t="n">
        <v>163</v>
      </c>
      <c r="G176" s="92"/>
      <c r="H176" s="93" t="n">
        <v>300</v>
      </c>
      <c r="I176" s="93" t="n">
        <v>583</v>
      </c>
      <c r="J176" s="93" t="n">
        <v>400</v>
      </c>
      <c r="K176" s="94" t="n">
        <f aca="false">J176/I176*100</f>
        <v>68.6106346483705</v>
      </c>
    </row>
    <row r="177" customFormat="false" ht="15" hidden="false" customHeight="true" outlineLevel="0" collapsed="false">
      <c r="A177" s="132"/>
      <c r="B177" s="133" t="n">
        <v>8</v>
      </c>
      <c r="C177" s="88"/>
      <c r="D177" s="115" t="s">
        <v>306</v>
      </c>
      <c r="E177" s="115"/>
      <c r="F177" s="90" t="n">
        <v>164</v>
      </c>
      <c r="G177" s="134"/>
      <c r="H177" s="93" t="n">
        <f aca="false">H178+H179+H180+H181+H182</f>
        <v>51</v>
      </c>
      <c r="I177" s="93" t="n">
        <v>8</v>
      </c>
      <c r="J177" s="93" t="n">
        <f aca="false">J178+J179+J180+J181+J182</f>
        <v>50</v>
      </c>
      <c r="K177" s="94" t="n">
        <f aca="false">J177/I177*100</f>
        <v>625</v>
      </c>
    </row>
    <row r="178" customFormat="false" ht="25.5" hidden="false" customHeight="true" outlineLevel="0" collapsed="false">
      <c r="A178" s="135"/>
      <c r="B178" s="133"/>
      <c r="C178" s="88"/>
      <c r="D178" s="115"/>
      <c r="E178" s="98" t="s">
        <v>307</v>
      </c>
      <c r="F178" s="90" t="n">
        <v>165</v>
      </c>
      <c r="G178" s="134"/>
      <c r="H178" s="93"/>
      <c r="I178" s="93"/>
      <c r="J178" s="93"/>
      <c r="K178" s="94" t="n">
        <v>0</v>
      </c>
    </row>
    <row r="179" customFormat="false" ht="15" hidden="false" customHeight="true" outlineLevel="0" collapsed="false">
      <c r="A179" s="132"/>
      <c r="B179" s="133"/>
      <c r="C179" s="88"/>
      <c r="D179" s="115"/>
      <c r="E179" s="98" t="s">
        <v>308</v>
      </c>
      <c r="F179" s="90" t="n">
        <v>166</v>
      </c>
      <c r="G179" s="134"/>
      <c r="H179" s="93" t="n">
        <v>51</v>
      </c>
      <c r="I179" s="93" t="n">
        <v>8</v>
      </c>
      <c r="J179" s="93" t="n">
        <v>50</v>
      </c>
      <c r="K179" s="94" t="n">
        <f aca="false">J179/I179*100</f>
        <v>625</v>
      </c>
    </row>
    <row r="180" customFormat="false" ht="15" hidden="false" customHeight="true" outlineLevel="0" collapsed="false">
      <c r="A180" s="132"/>
      <c r="B180" s="133"/>
      <c r="C180" s="88"/>
      <c r="D180" s="115"/>
      <c r="E180" s="115" t="s">
        <v>309</v>
      </c>
      <c r="F180" s="90" t="n">
        <v>167</v>
      </c>
      <c r="G180" s="134"/>
      <c r="H180" s="93"/>
      <c r="I180" s="93"/>
      <c r="J180" s="93"/>
      <c r="K180" s="94"/>
    </row>
    <row r="181" customFormat="false" ht="15" hidden="false" customHeight="true" outlineLevel="0" collapsed="false">
      <c r="A181" s="132"/>
      <c r="B181" s="133"/>
      <c r="C181" s="88"/>
      <c r="D181" s="115"/>
      <c r="E181" s="115" t="s">
        <v>310</v>
      </c>
      <c r="F181" s="90" t="n">
        <v>168</v>
      </c>
      <c r="G181" s="134"/>
      <c r="H181" s="93"/>
      <c r="I181" s="93"/>
      <c r="J181" s="93"/>
      <c r="K181" s="94"/>
    </row>
    <row r="182" customFormat="false" ht="15" hidden="false" customHeight="true" outlineLevel="0" collapsed="false">
      <c r="A182" s="136"/>
      <c r="B182" s="133"/>
      <c r="C182" s="88"/>
      <c r="D182" s="115"/>
      <c r="E182" s="115" t="s">
        <v>311</v>
      </c>
      <c r="F182" s="90" t="n">
        <v>169</v>
      </c>
      <c r="G182" s="134"/>
      <c r="H182" s="93"/>
      <c r="I182" s="93"/>
      <c r="J182" s="93"/>
      <c r="K182" s="94"/>
    </row>
    <row r="183" customFormat="false" ht="15" hidden="false" customHeight="true" outlineLevel="0" collapsed="false">
      <c r="D183" s="137"/>
      <c r="E183" s="137"/>
    </row>
    <row r="184" customFormat="false" ht="15" hidden="false" customHeight="true" outlineLevel="0" collapsed="false">
      <c r="D184" s="137"/>
      <c r="E184" s="137"/>
    </row>
    <row r="185" customFormat="false" ht="15" hidden="false" customHeight="true" outlineLevel="0" collapsed="false">
      <c r="D185" s="137"/>
      <c r="E185" s="137"/>
    </row>
    <row r="186" s="66" customFormat="true" ht="16.5" hidden="false" customHeight="true" outlineLevel="0" collapsed="false">
      <c r="A186" s="65"/>
      <c r="E186" s="67" t="s">
        <v>101</v>
      </c>
      <c r="F186" s="68"/>
      <c r="G186" s="65" t="s">
        <v>102</v>
      </c>
      <c r="H186" s="65"/>
      <c r="I186" s="65"/>
      <c r="J186" s="65"/>
      <c r="K186" s="71"/>
      <c r="L186" s="69"/>
      <c r="M186" s="69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</row>
    <row r="187" s="66" customFormat="true" ht="12.75" hidden="false" customHeight="false" outlineLevel="0" collapsed="false">
      <c r="A187" s="65"/>
      <c r="E187" s="67" t="s">
        <v>312</v>
      </c>
      <c r="F187" s="68"/>
      <c r="G187" s="65" t="s">
        <v>313</v>
      </c>
      <c r="H187" s="65"/>
      <c r="I187" s="65"/>
      <c r="J187" s="65"/>
      <c r="K187" s="71"/>
      <c r="L187" s="69"/>
      <c r="M187" s="69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</row>
    <row r="188" customFormat="false" ht="14.25" hidden="false" customHeight="false" outlineLevel="0" collapsed="false">
      <c r="E188" s="138"/>
      <c r="F188" s="139"/>
      <c r="G188" s="140"/>
      <c r="H188" s="140"/>
      <c r="I188" s="140"/>
      <c r="J188" s="140"/>
      <c r="K188" s="140"/>
    </row>
    <row r="189" s="5" customFormat="true" ht="12.75" hidden="false" customHeight="false" outlineLevel="0" collapsed="false">
      <c r="A189" s="61"/>
      <c r="B189" s="61"/>
      <c r="C189" s="72"/>
      <c r="D189" s="72"/>
      <c r="E189" s="72"/>
      <c r="F189" s="72"/>
      <c r="G189" s="72"/>
      <c r="H189" s="72"/>
      <c r="I189" s="72"/>
      <c r="J189" s="72"/>
      <c r="K189" s="7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</row>
    <row r="749" customFormat="false" ht="3.75" hidden="false" customHeight="tru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4.5" hidden="true" customHeight="tru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</sheetData>
  <mergeCells count="132">
    <mergeCell ref="H5:K5"/>
    <mergeCell ref="A6:K6"/>
    <mergeCell ref="A9:C11"/>
    <mergeCell ref="D9:E11"/>
    <mergeCell ref="F9:F11"/>
    <mergeCell ref="G9:I9"/>
    <mergeCell ref="G10:H10"/>
    <mergeCell ref="I10:I11"/>
    <mergeCell ref="J10:J11"/>
    <mergeCell ref="K10:K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8:E158"/>
    <mergeCell ref="D161:E161"/>
    <mergeCell ref="D162:E162"/>
    <mergeCell ref="D163:E163"/>
    <mergeCell ref="D164:E164"/>
    <mergeCell ref="A165:A175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G186:J186"/>
    <mergeCell ref="G187:J187"/>
    <mergeCell ref="A189:B189"/>
    <mergeCell ref="C189:J189"/>
  </mergeCells>
  <printOptions headings="false" gridLines="false" gridLinesSet="true" horizontalCentered="false" verticalCentered="false"/>
  <pageMargins left="0.551388888888889" right="0.315277777777778" top="0.31527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s="5" customFormat="tru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customFormat="false" ht="12.75" hidden="false" customHeight="true" outlineLevel="0" collapsed="false">
      <c r="E5" s="141" t="s">
        <v>314</v>
      </c>
      <c r="F5" s="141"/>
      <c r="G5" s="141"/>
      <c r="H5" s="141"/>
    </row>
    <row r="6" customFormat="false" ht="15.75" hidden="false" customHeight="true" outlineLevel="0" collapsed="false">
      <c r="B6" s="142" t="s">
        <v>315</v>
      </c>
      <c r="C6" s="142"/>
      <c r="D6" s="142"/>
      <c r="E6" s="142"/>
      <c r="F6" s="142"/>
      <c r="G6" s="142"/>
      <c r="H6" s="142"/>
    </row>
    <row r="8" customFormat="false" ht="12.75" hidden="false" customHeight="false" outlineLevel="0" collapsed="false">
      <c r="H8" s="143" t="s">
        <v>316</v>
      </c>
    </row>
    <row r="9" customFormat="false" ht="12.75" hidden="false" customHeight="true" outlineLevel="0" collapsed="false">
      <c r="A9" s="144" t="s">
        <v>317</v>
      </c>
      <c r="B9" s="144" t="s">
        <v>318</v>
      </c>
      <c r="C9" s="145" t="s">
        <v>319</v>
      </c>
      <c r="D9" s="145"/>
      <c r="E9" s="146" t="s">
        <v>320</v>
      </c>
      <c r="F9" s="145" t="s">
        <v>107</v>
      </c>
      <c r="G9" s="145"/>
      <c r="H9" s="146" t="s">
        <v>321</v>
      </c>
    </row>
    <row r="10" customFormat="false" ht="12.75" hidden="false" customHeight="false" outlineLevel="0" collapsed="false">
      <c r="A10" s="144" t="s">
        <v>322</v>
      </c>
      <c r="B10" s="144"/>
      <c r="C10" s="145" t="s">
        <v>323</v>
      </c>
      <c r="D10" s="145" t="s">
        <v>324</v>
      </c>
      <c r="E10" s="146"/>
      <c r="F10" s="145" t="s">
        <v>323</v>
      </c>
      <c r="G10" s="145" t="s">
        <v>324</v>
      </c>
      <c r="H10" s="146"/>
    </row>
    <row r="11" s="148" customFormat="true" ht="11.25" hidden="false" customHeight="false" outlineLevel="0" collapsed="false">
      <c r="A11" s="147" t="n">
        <v>0</v>
      </c>
      <c r="B11" s="147" t="n">
        <v>1</v>
      </c>
      <c r="C11" s="147" t="n">
        <v>2</v>
      </c>
      <c r="D11" s="147" t="n">
        <v>3</v>
      </c>
      <c r="E11" s="147" t="n">
        <v>4</v>
      </c>
      <c r="F11" s="147" t="n">
        <v>5</v>
      </c>
      <c r="G11" s="147" t="n">
        <v>6</v>
      </c>
      <c r="H11" s="147" t="n">
        <v>7</v>
      </c>
    </row>
    <row r="12" s="148" customFormat="true" ht="15.75" hidden="false" customHeight="false" outlineLevel="0" collapsed="false">
      <c r="A12" s="145" t="s">
        <v>18</v>
      </c>
      <c r="B12" s="149" t="s">
        <v>325</v>
      </c>
      <c r="C12" s="150" t="n">
        <f aca="false">C13+C14+C15</f>
        <v>6603</v>
      </c>
      <c r="D12" s="150" t="n">
        <f aca="false">D13+D14+D15</f>
        <v>4714</v>
      </c>
      <c r="E12" s="151" t="n">
        <f aca="false">D12/C12*100</f>
        <v>71.3917916098743</v>
      </c>
      <c r="F12" s="150" t="n">
        <f aca="false">F13+F14+F15</f>
        <v>6604</v>
      </c>
      <c r="G12" s="150" t="n">
        <f aca="false">G13+G14+G15</f>
        <v>6005</v>
      </c>
      <c r="H12" s="151" t="n">
        <f aca="false">G12/F12*100</f>
        <v>90.9297395517868</v>
      </c>
    </row>
    <row r="13" customFormat="false" ht="16.5" hidden="false" customHeight="true" outlineLevel="0" collapsed="false">
      <c r="A13" s="145" t="n">
        <v>1</v>
      </c>
      <c r="B13" s="152" t="s">
        <v>326</v>
      </c>
      <c r="C13" s="150" t="n">
        <v>6591</v>
      </c>
      <c r="D13" s="150" t="n">
        <v>4711</v>
      </c>
      <c r="E13" s="151" t="n">
        <f aca="false">D13/C13*100</f>
        <v>71.4762554999241</v>
      </c>
      <c r="F13" s="150" t="n">
        <v>6594</v>
      </c>
      <c r="G13" s="150" t="n">
        <v>5995</v>
      </c>
      <c r="H13" s="151" t="n">
        <f aca="false">G13/F13*100</f>
        <v>90.9159842280862</v>
      </c>
    </row>
    <row r="14" customFormat="false" ht="15.75" hidden="false" customHeight="true" outlineLevel="0" collapsed="false">
      <c r="A14" s="153" t="s">
        <v>327</v>
      </c>
      <c r="B14" s="154" t="s">
        <v>25</v>
      </c>
      <c r="C14" s="150" t="n">
        <v>12</v>
      </c>
      <c r="D14" s="150" t="n">
        <v>3</v>
      </c>
      <c r="E14" s="151" t="n">
        <f aca="false">D14/C14*100</f>
        <v>25</v>
      </c>
      <c r="F14" s="150" t="n">
        <v>10</v>
      </c>
      <c r="G14" s="155" t="n">
        <v>10</v>
      </c>
      <c r="H14" s="151" t="n">
        <f aca="false">G14/F14*100</f>
        <v>100</v>
      </c>
    </row>
    <row r="15" customFormat="false" ht="15.75" hidden="false" customHeight="true" outlineLevel="0" collapsed="false">
      <c r="A15" s="156" t="s">
        <v>328</v>
      </c>
      <c r="B15" s="157" t="s">
        <v>26</v>
      </c>
      <c r="C15" s="158"/>
      <c r="D15" s="159"/>
      <c r="E15" s="151" t="n">
        <v>0</v>
      </c>
      <c r="F15" s="159"/>
      <c r="G15" s="160"/>
      <c r="H15" s="161" t="n">
        <v>0</v>
      </c>
    </row>
    <row r="18" s="66" customFormat="true" ht="16.5" hidden="false" customHeight="true" outlineLevel="0" collapsed="false">
      <c r="A18" s="65"/>
      <c r="B18" s="67" t="s">
        <v>101</v>
      </c>
      <c r="C18" s="68"/>
      <c r="D18" s="65"/>
      <c r="E18" s="162" t="s">
        <v>102</v>
      </c>
      <c r="F18" s="162"/>
      <c r="G18" s="162"/>
      <c r="J18" s="70"/>
      <c r="K18" s="71"/>
      <c r="L18" s="69"/>
      <c r="M18" s="69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</row>
    <row r="19" s="66" customFormat="true" ht="12.75" hidden="false" customHeight="true" outlineLevel="0" collapsed="false">
      <c r="A19" s="65"/>
      <c r="B19" s="67" t="s">
        <v>329</v>
      </c>
      <c r="C19" s="68"/>
      <c r="D19" s="65"/>
      <c r="E19" s="162" t="s">
        <v>313</v>
      </c>
      <c r="F19" s="162"/>
      <c r="G19" s="162"/>
      <c r="J19" s="70"/>
      <c r="K19" s="71"/>
      <c r="L19" s="69"/>
      <c r="M19" s="69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</row>
    <row r="22" customFormat="false" ht="39.75" hidden="false" customHeight="true" outlineLevel="0" collapsed="false">
      <c r="B22" s="163"/>
      <c r="C22" s="163"/>
      <c r="F22" s="164"/>
      <c r="G22" s="164"/>
    </row>
    <row r="23" customFormat="false" ht="15" hidden="false" customHeight="true" outlineLevel="0" collapsed="false">
      <c r="F23" s="165"/>
      <c r="G23" s="165"/>
    </row>
  </sheetData>
  <mergeCells count="12">
    <mergeCell ref="E5:H5"/>
    <mergeCell ref="B6:H6"/>
    <mergeCell ref="B9:B10"/>
    <mergeCell ref="C9:D9"/>
    <mergeCell ref="E9:E10"/>
    <mergeCell ref="F9:G9"/>
    <mergeCell ref="H9:H10"/>
    <mergeCell ref="E18:G18"/>
    <mergeCell ref="E19:G19"/>
    <mergeCell ref="B22:C22"/>
    <mergeCell ref="F22:G22"/>
    <mergeCell ref="F23:G23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73" activePane="bottomRight" state="frozen"/>
      <selection pane="topLeft" activeCell="A1" activeCellId="0" sqref="A1"/>
      <selection pane="topRight" activeCell="G1" activeCellId="0" sqref="G1"/>
      <selection pane="bottomLeft" activeCell="A173" activeCellId="0" sqref="A173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14"/>
    <col collapsed="false" customWidth="true" hidden="false" outlineLevel="0" max="2" min="2" style="166" width="3.28"/>
    <col collapsed="false" customWidth="true" hidden="false" outlineLevel="0" max="3" min="3" style="166" width="3.14"/>
    <col collapsed="false" customWidth="true" hidden="false" outlineLevel="0" max="4" min="4" style="166" width="5.28"/>
    <col collapsed="false" customWidth="true" hidden="false" outlineLevel="0" max="5" min="5" style="166" width="43.99"/>
    <col collapsed="false" customWidth="true" hidden="false" outlineLevel="0" max="6" min="6" style="166" width="4.7"/>
    <col collapsed="false" customWidth="true" hidden="false" outlineLevel="0" max="7" min="7" style="166" width="10.71"/>
    <col collapsed="false" customWidth="true" hidden="false" outlineLevel="0" max="8" min="8" style="166" width="7.28"/>
    <col collapsed="false" customWidth="true" hidden="false" outlineLevel="0" max="9" min="9" style="166" width="7.7"/>
    <col collapsed="false" customWidth="true" hidden="false" outlineLevel="0" max="10" min="10" style="166" width="7.99"/>
    <col collapsed="false" customWidth="true" hidden="false" outlineLevel="0" max="11" min="11" style="166" width="7.56"/>
    <col collapsed="false" customWidth="false" hidden="false" outlineLevel="0" max="257" min="12" style="166" width="9.14"/>
  </cols>
  <sheetData>
    <row r="1" s="5" customFormat="tru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customFormat="false" ht="12.75" hidden="false" customHeight="false" outlineLevel="0" collapsed="false">
      <c r="H5" s="167" t="s">
        <v>330</v>
      </c>
      <c r="I5" s="167"/>
      <c r="J5" s="167"/>
      <c r="K5" s="167"/>
      <c r="L5" s="167"/>
    </row>
    <row r="8" customFormat="false" ht="15.75" hidden="false" customHeight="false" outlineLevel="0" collapsed="false">
      <c r="A8" s="168" t="s">
        <v>33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2.75" hidden="false" customHeight="false" outlineLevel="0" collapsed="false">
      <c r="H9" s="166" t="n">
        <v>2015</v>
      </c>
    </row>
    <row r="10" customFormat="false" ht="13.5" hidden="false" customHeight="false" outlineLevel="0" collapsed="false">
      <c r="K10" s="169" t="s">
        <v>6</v>
      </c>
    </row>
    <row r="11" customFormat="false" ht="39" hidden="false" customHeight="true" outlineLevel="0" collapsed="false">
      <c r="A11" s="170" t="s">
        <v>332</v>
      </c>
      <c r="B11" s="170"/>
      <c r="C11" s="170"/>
      <c r="D11" s="170"/>
      <c r="E11" s="171" t="s">
        <v>318</v>
      </c>
      <c r="F11" s="172" t="s">
        <v>8</v>
      </c>
      <c r="G11" s="173" t="s">
        <v>108</v>
      </c>
      <c r="H11" s="174" t="s">
        <v>333</v>
      </c>
      <c r="I11" s="174" t="s">
        <v>334</v>
      </c>
      <c r="J11" s="174" t="s">
        <v>335</v>
      </c>
      <c r="K11" s="175" t="s">
        <v>336</v>
      </c>
    </row>
    <row r="12" customFormat="false" ht="13.5" hidden="false" customHeight="false" outlineLevel="0" collapsed="false">
      <c r="A12" s="176"/>
      <c r="B12" s="170"/>
      <c r="C12" s="170"/>
      <c r="D12" s="170"/>
      <c r="E12" s="171" t="n">
        <v>0</v>
      </c>
      <c r="F12" s="177" t="n">
        <v>1</v>
      </c>
      <c r="G12" s="178" t="n">
        <v>2</v>
      </c>
      <c r="H12" s="178" t="n">
        <v>3</v>
      </c>
      <c r="I12" s="178" t="n">
        <v>4</v>
      </c>
      <c r="J12" s="179" t="n">
        <v>5</v>
      </c>
      <c r="K12" s="180" t="n">
        <v>6</v>
      </c>
    </row>
    <row r="13" customFormat="false" ht="15" hidden="false" customHeight="true" outlineLevel="0" collapsed="false">
      <c r="A13" s="181" t="s">
        <v>18</v>
      </c>
      <c r="B13" s="181"/>
      <c r="C13" s="181"/>
      <c r="D13" s="182" t="s">
        <v>116</v>
      </c>
      <c r="E13" s="182"/>
      <c r="F13" s="183" t="n">
        <v>1</v>
      </c>
      <c r="G13" s="184" t="n">
        <f aca="false">G14+G34+G40</f>
        <v>6900</v>
      </c>
      <c r="H13" s="184" t="n">
        <f aca="false">H14+H34+H40</f>
        <v>1711</v>
      </c>
      <c r="I13" s="184" t="n">
        <f aca="false">I14+I34+I40</f>
        <v>1764</v>
      </c>
      <c r="J13" s="184" t="n">
        <f aca="false">J14+J34+J40</f>
        <v>1764</v>
      </c>
      <c r="K13" s="184" t="n">
        <f aca="false">K14+K34+K40</f>
        <v>1661</v>
      </c>
    </row>
    <row r="14" customFormat="false" ht="15" hidden="false" customHeight="true" outlineLevel="0" collapsed="false">
      <c r="A14" s="181"/>
      <c r="B14" s="173" t="n">
        <v>1</v>
      </c>
      <c r="C14" s="181"/>
      <c r="D14" s="182" t="s">
        <v>117</v>
      </c>
      <c r="E14" s="182"/>
      <c r="F14" s="183" t="n">
        <v>2</v>
      </c>
      <c r="G14" s="184" t="n">
        <f aca="false">G15+G20+G21+G24+G25+G26</f>
        <v>6890</v>
      </c>
      <c r="H14" s="184" t="n">
        <f aca="false">H15+H20+H21+H24+H25+H26</f>
        <v>1708</v>
      </c>
      <c r="I14" s="184" t="n">
        <f aca="false">I15+I20+I21+I24+I25+I26</f>
        <v>1762</v>
      </c>
      <c r="J14" s="184" t="n">
        <f aca="false">J15+J20+J21+J24+J25+J26</f>
        <v>1762</v>
      </c>
      <c r="K14" s="184" t="n">
        <f aca="false">K15+K20+K21+K24+K25+K26</f>
        <v>1658</v>
      </c>
    </row>
    <row r="15" customFormat="false" ht="25.5" hidden="false" customHeight="true" outlineLevel="0" collapsed="false">
      <c r="A15" s="181"/>
      <c r="B15" s="181"/>
      <c r="C15" s="181" t="s">
        <v>21</v>
      </c>
      <c r="D15" s="182" t="s">
        <v>118</v>
      </c>
      <c r="E15" s="182"/>
      <c r="F15" s="183" t="n">
        <v>3</v>
      </c>
      <c r="G15" s="184" t="n">
        <f aca="false">G16+G17+G18+G19</f>
        <v>6780</v>
      </c>
      <c r="H15" s="184" t="n">
        <f aca="false">H16+H17+H18+H19</f>
        <v>1685</v>
      </c>
      <c r="I15" s="184" t="n">
        <f aca="false">I16+I17+I18+I19</f>
        <v>1730</v>
      </c>
      <c r="J15" s="184" t="n">
        <f aca="false">J16+J17+J18+J19</f>
        <v>1730</v>
      </c>
      <c r="K15" s="184" t="n">
        <f aca="false">K16+K17+K18+K19</f>
        <v>1635</v>
      </c>
    </row>
    <row r="16" customFormat="false" ht="14.25" hidden="false" customHeight="false" outlineLevel="0" collapsed="false">
      <c r="A16" s="181"/>
      <c r="B16" s="181"/>
      <c r="C16" s="181"/>
      <c r="D16" s="182" t="s">
        <v>119</v>
      </c>
      <c r="E16" s="182" t="s">
        <v>120</v>
      </c>
      <c r="F16" s="183" t="n">
        <v>4</v>
      </c>
      <c r="G16" s="184" t="n">
        <f aca="false">H16+I16+J16+K16</f>
        <v>20</v>
      </c>
      <c r="H16" s="185" t="n">
        <v>5</v>
      </c>
      <c r="I16" s="185" t="n">
        <v>5</v>
      </c>
      <c r="J16" s="185" t="n">
        <v>5</v>
      </c>
      <c r="K16" s="184" t="n">
        <v>5</v>
      </c>
    </row>
    <row r="17" customFormat="false" ht="14.25" hidden="false" customHeight="false" outlineLevel="0" collapsed="false">
      <c r="A17" s="181"/>
      <c r="B17" s="181"/>
      <c r="C17" s="181"/>
      <c r="D17" s="182" t="s">
        <v>121</v>
      </c>
      <c r="E17" s="182" t="s">
        <v>122</v>
      </c>
      <c r="F17" s="183" t="n">
        <v>5</v>
      </c>
      <c r="G17" s="184" t="n">
        <f aca="false">H17+I17+J17+K17</f>
        <v>6690</v>
      </c>
      <c r="H17" s="185" t="n">
        <v>1660</v>
      </c>
      <c r="I17" s="185" t="n">
        <v>1715</v>
      </c>
      <c r="J17" s="185" t="n">
        <v>1695</v>
      </c>
      <c r="K17" s="186" t="n">
        <v>1620</v>
      </c>
    </row>
    <row r="18" customFormat="false" ht="15" hidden="false" customHeight="false" outlineLevel="0" collapsed="false">
      <c r="A18" s="181"/>
      <c r="B18" s="181"/>
      <c r="C18" s="181"/>
      <c r="D18" s="182" t="s">
        <v>123</v>
      </c>
      <c r="E18" s="182" t="s">
        <v>124</v>
      </c>
      <c r="F18" s="183" t="n">
        <v>6</v>
      </c>
      <c r="G18" s="184" t="n">
        <f aca="false">H18+I18+J18+K18</f>
        <v>0</v>
      </c>
      <c r="H18" s="187"/>
      <c r="I18" s="187"/>
      <c r="J18" s="187"/>
      <c r="K18" s="184"/>
    </row>
    <row r="19" customFormat="false" ht="14.25" hidden="false" customHeight="false" outlineLevel="0" collapsed="false">
      <c r="A19" s="181"/>
      <c r="B19" s="181"/>
      <c r="C19" s="181"/>
      <c r="D19" s="182" t="s">
        <v>125</v>
      </c>
      <c r="E19" s="182" t="s">
        <v>126</v>
      </c>
      <c r="F19" s="183" t="n">
        <v>7</v>
      </c>
      <c r="G19" s="184" t="n">
        <f aca="false">H19+I19+J19+K19</f>
        <v>70</v>
      </c>
      <c r="H19" s="185" t="n">
        <v>20</v>
      </c>
      <c r="I19" s="185" t="n">
        <v>10</v>
      </c>
      <c r="J19" s="185" t="n">
        <v>30</v>
      </c>
      <c r="K19" s="184" t="n">
        <v>10</v>
      </c>
    </row>
    <row r="20" customFormat="false" ht="15" hidden="false" customHeight="true" outlineLevel="0" collapsed="false">
      <c r="A20" s="181"/>
      <c r="B20" s="181"/>
      <c r="C20" s="181" t="s">
        <v>23</v>
      </c>
      <c r="D20" s="182" t="s">
        <v>127</v>
      </c>
      <c r="E20" s="182"/>
      <c r="F20" s="183" t="n">
        <v>8</v>
      </c>
      <c r="G20" s="184" t="n">
        <f aca="false">H20+I20+J20+K20</f>
        <v>0</v>
      </c>
      <c r="H20" s="187"/>
      <c r="I20" s="187"/>
      <c r="J20" s="187"/>
      <c r="K20" s="184"/>
    </row>
    <row r="21" customFormat="false" ht="27" hidden="false" customHeight="true" outlineLevel="0" collapsed="false">
      <c r="A21" s="181"/>
      <c r="B21" s="181"/>
      <c r="C21" s="181" t="s">
        <v>70</v>
      </c>
      <c r="D21" s="182" t="s">
        <v>128</v>
      </c>
      <c r="E21" s="182"/>
      <c r="F21" s="183" t="n">
        <v>9</v>
      </c>
      <c r="G21" s="184" t="n">
        <f aca="false">H21+I21+J21+K21</f>
        <v>0</v>
      </c>
      <c r="H21" s="187"/>
      <c r="I21" s="187"/>
      <c r="J21" s="187"/>
      <c r="K21" s="184"/>
    </row>
    <row r="22" customFormat="false" ht="15" hidden="false" customHeight="false" outlineLevel="0" collapsed="false">
      <c r="A22" s="181"/>
      <c r="B22" s="181"/>
      <c r="C22" s="181"/>
      <c r="D22" s="188" t="s">
        <v>129</v>
      </c>
      <c r="E22" s="189" t="s">
        <v>22</v>
      </c>
      <c r="F22" s="183" t="n">
        <v>10</v>
      </c>
      <c r="G22" s="184" t="n">
        <f aca="false">H22+I22+J22+K22</f>
        <v>0</v>
      </c>
      <c r="H22" s="187"/>
      <c r="I22" s="187"/>
      <c r="J22" s="187"/>
      <c r="K22" s="184"/>
    </row>
    <row r="23" customFormat="false" ht="15" hidden="false" customHeight="false" outlineLevel="0" collapsed="false">
      <c r="A23" s="181"/>
      <c r="B23" s="181"/>
      <c r="C23" s="181"/>
      <c r="D23" s="188" t="s">
        <v>130</v>
      </c>
      <c r="E23" s="189" t="s">
        <v>24</v>
      </c>
      <c r="F23" s="183" t="n">
        <v>11</v>
      </c>
      <c r="G23" s="184" t="n">
        <f aca="false">H23+I23+J23+K23</f>
        <v>0</v>
      </c>
      <c r="H23" s="187"/>
      <c r="I23" s="187"/>
      <c r="J23" s="187"/>
      <c r="K23" s="184"/>
    </row>
    <row r="24" customFormat="false" ht="15" hidden="false" customHeight="true" outlineLevel="0" collapsed="false">
      <c r="A24" s="181"/>
      <c r="B24" s="181"/>
      <c r="C24" s="181" t="s">
        <v>80</v>
      </c>
      <c r="D24" s="182" t="s">
        <v>131</v>
      </c>
      <c r="E24" s="182"/>
      <c r="F24" s="183" t="n">
        <v>12</v>
      </c>
      <c r="G24" s="184" t="n">
        <f aca="false">H24+I24+J24+K24</f>
        <v>0</v>
      </c>
      <c r="H24" s="187"/>
      <c r="I24" s="187"/>
      <c r="J24" s="187"/>
      <c r="K24" s="184"/>
    </row>
    <row r="25" customFormat="false" ht="15" hidden="false" customHeight="true" outlineLevel="0" collapsed="false">
      <c r="A25" s="181"/>
      <c r="B25" s="181"/>
      <c r="C25" s="181" t="s">
        <v>82</v>
      </c>
      <c r="D25" s="182" t="s">
        <v>132</v>
      </c>
      <c r="E25" s="182"/>
      <c r="F25" s="183" t="n">
        <v>13</v>
      </c>
      <c r="G25" s="184" t="n">
        <f aca="false">H25+I25+J25+K25</f>
        <v>100</v>
      </c>
      <c r="H25" s="185" t="n">
        <v>20</v>
      </c>
      <c r="I25" s="185" t="n">
        <v>30</v>
      </c>
      <c r="J25" s="185" t="n">
        <v>30</v>
      </c>
      <c r="K25" s="184" t="n">
        <v>20</v>
      </c>
    </row>
    <row r="26" customFormat="false" ht="27" hidden="false" customHeight="true" outlineLevel="0" collapsed="false">
      <c r="A26" s="181"/>
      <c r="B26" s="181"/>
      <c r="C26" s="181" t="s">
        <v>133</v>
      </c>
      <c r="D26" s="182" t="s">
        <v>134</v>
      </c>
      <c r="E26" s="182"/>
      <c r="F26" s="183" t="n">
        <v>14</v>
      </c>
      <c r="G26" s="184" t="n">
        <f aca="false">G27+G28+G31+G32+G33</f>
        <v>10</v>
      </c>
      <c r="H26" s="184" t="n">
        <f aca="false">H27+H28+H31+H32+H33</f>
        <v>3</v>
      </c>
      <c r="I26" s="184" t="n">
        <f aca="false">I27+I28+I31+I32+I33</f>
        <v>2</v>
      </c>
      <c r="J26" s="184" t="n">
        <f aca="false">J27+J28+J31+J32+J33</f>
        <v>2</v>
      </c>
      <c r="K26" s="184" t="n">
        <f aca="false">K27+K28+K31+K32+K33</f>
        <v>3</v>
      </c>
    </row>
    <row r="27" customFormat="false" ht="15" hidden="false" customHeight="true" outlineLevel="0" collapsed="false">
      <c r="A27" s="181"/>
      <c r="B27" s="181"/>
      <c r="C27" s="181"/>
      <c r="D27" s="182" t="s">
        <v>135</v>
      </c>
      <c r="E27" s="182" t="s">
        <v>136</v>
      </c>
      <c r="F27" s="183" t="n">
        <v>15</v>
      </c>
      <c r="G27" s="184" t="n">
        <f aca="false">H27+I27+J27+K27</f>
        <v>0</v>
      </c>
      <c r="H27" s="187"/>
      <c r="I27" s="187"/>
      <c r="J27" s="187"/>
      <c r="K27" s="184"/>
    </row>
    <row r="28" customFormat="false" ht="25.5" hidden="false" customHeight="false" outlineLevel="0" collapsed="false">
      <c r="A28" s="181"/>
      <c r="B28" s="181"/>
      <c r="C28" s="181"/>
      <c r="D28" s="182" t="s">
        <v>137</v>
      </c>
      <c r="E28" s="182" t="s">
        <v>138</v>
      </c>
      <c r="F28" s="183" t="n">
        <v>16</v>
      </c>
      <c r="G28" s="184" t="n">
        <f aca="false">H28+I28+J28+K28</f>
        <v>0</v>
      </c>
      <c r="H28" s="187"/>
      <c r="I28" s="187"/>
      <c r="J28" s="187"/>
      <c r="K28" s="184"/>
    </row>
    <row r="29" customFormat="false" ht="15" hidden="false" customHeight="false" outlineLevel="0" collapsed="false">
      <c r="A29" s="181"/>
      <c r="B29" s="181"/>
      <c r="C29" s="181"/>
      <c r="D29" s="182"/>
      <c r="E29" s="190" t="s">
        <v>139</v>
      </c>
      <c r="F29" s="183" t="n">
        <v>17</v>
      </c>
      <c r="G29" s="184" t="n">
        <f aca="false">H29+I29+J29+K29</f>
        <v>0</v>
      </c>
      <c r="H29" s="187"/>
      <c r="I29" s="187"/>
      <c r="J29" s="187"/>
      <c r="K29" s="184"/>
    </row>
    <row r="30" customFormat="false" ht="15" hidden="false" customHeight="false" outlineLevel="0" collapsed="false">
      <c r="A30" s="181"/>
      <c r="B30" s="181"/>
      <c r="C30" s="181"/>
      <c r="D30" s="182"/>
      <c r="E30" s="190" t="s">
        <v>140</v>
      </c>
      <c r="F30" s="183" t="n">
        <v>18</v>
      </c>
      <c r="G30" s="184" t="n">
        <f aca="false">H30+I30+J30+K30</f>
        <v>0</v>
      </c>
      <c r="H30" s="187"/>
      <c r="I30" s="187"/>
      <c r="J30" s="187"/>
      <c r="K30" s="184"/>
    </row>
    <row r="31" customFormat="false" ht="15" hidden="false" customHeight="true" outlineLevel="0" collapsed="false">
      <c r="A31" s="181"/>
      <c r="B31" s="181"/>
      <c r="C31" s="181"/>
      <c r="D31" s="182" t="s">
        <v>141</v>
      </c>
      <c r="E31" s="182" t="s">
        <v>142</v>
      </c>
      <c r="F31" s="183" t="n">
        <v>19</v>
      </c>
      <c r="G31" s="184" t="n">
        <f aca="false">H31+I31+J31+K31</f>
        <v>0</v>
      </c>
      <c r="H31" s="187"/>
      <c r="I31" s="187"/>
      <c r="J31" s="187"/>
      <c r="K31" s="184"/>
    </row>
    <row r="32" customFormat="false" ht="15" hidden="false" customHeight="false" outlineLevel="0" collapsed="false">
      <c r="A32" s="181"/>
      <c r="B32" s="181"/>
      <c r="C32" s="181"/>
      <c r="D32" s="182" t="s">
        <v>143</v>
      </c>
      <c r="E32" s="182" t="s">
        <v>144</v>
      </c>
      <c r="F32" s="183" t="n">
        <v>20</v>
      </c>
      <c r="G32" s="184" t="n">
        <f aca="false">H32+I32+J32+K32</f>
        <v>0</v>
      </c>
      <c r="H32" s="187"/>
      <c r="I32" s="187"/>
      <c r="J32" s="187"/>
      <c r="K32" s="184"/>
    </row>
    <row r="33" customFormat="false" ht="14.25" hidden="false" customHeight="false" outlineLevel="0" collapsed="false">
      <c r="A33" s="181"/>
      <c r="B33" s="181"/>
      <c r="C33" s="181"/>
      <c r="D33" s="182" t="s">
        <v>145</v>
      </c>
      <c r="E33" s="182" t="s">
        <v>126</v>
      </c>
      <c r="F33" s="183" t="n">
        <v>21</v>
      </c>
      <c r="G33" s="184" t="n">
        <f aca="false">H33+I33+J33+K33</f>
        <v>10</v>
      </c>
      <c r="H33" s="185" t="n">
        <v>3</v>
      </c>
      <c r="I33" s="185" t="n">
        <v>2</v>
      </c>
      <c r="J33" s="185" t="n">
        <v>2</v>
      </c>
      <c r="K33" s="184" t="n">
        <v>3</v>
      </c>
    </row>
    <row r="34" customFormat="false" ht="15.75" hidden="false" customHeight="true" outlineLevel="0" collapsed="false">
      <c r="A34" s="181"/>
      <c r="B34" s="181" t="n">
        <v>2</v>
      </c>
      <c r="C34" s="181"/>
      <c r="D34" s="182" t="s">
        <v>146</v>
      </c>
      <c r="E34" s="182"/>
      <c r="F34" s="183" t="n">
        <v>22</v>
      </c>
      <c r="G34" s="184" t="n">
        <f aca="false">G35+G36+G37+G38+G39</f>
        <v>10</v>
      </c>
      <c r="H34" s="184" t="n">
        <f aca="false">H35+H36+H37+H38+H39</f>
        <v>3</v>
      </c>
      <c r="I34" s="184" t="n">
        <f aca="false">I35+I36+I37+I38+I39</f>
        <v>2</v>
      </c>
      <c r="J34" s="184" t="n">
        <f aca="false">J35+J36+J37+J38+J39</f>
        <v>2</v>
      </c>
      <c r="K34" s="184" t="n">
        <f aca="false">K35+K36+K37+K38+K39</f>
        <v>3</v>
      </c>
    </row>
    <row r="35" customFormat="false" ht="15" hidden="false" customHeight="true" outlineLevel="0" collapsed="false">
      <c r="A35" s="181"/>
      <c r="B35" s="181"/>
      <c r="C35" s="181" t="s">
        <v>21</v>
      </c>
      <c r="D35" s="191" t="s">
        <v>147</v>
      </c>
      <c r="E35" s="191"/>
      <c r="F35" s="183" t="n">
        <v>23</v>
      </c>
      <c r="G35" s="184" t="n">
        <f aca="false">H35+I35+J35+K35</f>
        <v>0</v>
      </c>
      <c r="H35" s="187"/>
      <c r="I35" s="187"/>
      <c r="J35" s="187"/>
      <c r="K35" s="184"/>
    </row>
    <row r="36" customFormat="false" ht="15" hidden="false" customHeight="true" outlineLevel="0" collapsed="false">
      <c r="A36" s="181"/>
      <c r="B36" s="181"/>
      <c r="C36" s="181" t="s">
        <v>23</v>
      </c>
      <c r="D36" s="191" t="s">
        <v>148</v>
      </c>
      <c r="E36" s="191"/>
      <c r="F36" s="183" t="n">
        <v>24</v>
      </c>
      <c r="G36" s="184" t="n">
        <f aca="false">H36+I36+J36+K36</f>
        <v>0</v>
      </c>
      <c r="H36" s="187"/>
      <c r="I36" s="187"/>
      <c r="J36" s="187"/>
      <c r="K36" s="184"/>
    </row>
    <row r="37" customFormat="false" ht="15" hidden="false" customHeight="true" outlineLevel="0" collapsed="false">
      <c r="A37" s="181"/>
      <c r="B37" s="181"/>
      <c r="C37" s="181" t="s">
        <v>70</v>
      </c>
      <c r="D37" s="191" t="s">
        <v>149</v>
      </c>
      <c r="E37" s="191"/>
      <c r="F37" s="183" t="n">
        <v>25</v>
      </c>
      <c r="G37" s="184" t="n">
        <f aca="false">H37+I37+J37+K37</f>
        <v>0</v>
      </c>
      <c r="H37" s="185"/>
      <c r="I37" s="185"/>
      <c r="J37" s="185"/>
      <c r="K37" s="186"/>
    </row>
    <row r="38" customFormat="false" ht="15" hidden="false" customHeight="true" outlineLevel="0" collapsed="false">
      <c r="A38" s="181"/>
      <c r="B38" s="181"/>
      <c r="C38" s="181" t="s">
        <v>80</v>
      </c>
      <c r="D38" s="191" t="s">
        <v>150</v>
      </c>
      <c r="E38" s="191"/>
      <c r="F38" s="183" t="n">
        <v>26</v>
      </c>
      <c r="G38" s="184" t="n">
        <f aca="false">H38+I38+J38+K38</f>
        <v>0</v>
      </c>
      <c r="H38" s="185"/>
      <c r="I38" s="185"/>
      <c r="J38" s="185"/>
      <c r="K38" s="186"/>
    </row>
    <row r="39" customFormat="false" ht="15" hidden="false" customHeight="true" outlineLevel="0" collapsed="false">
      <c r="A39" s="181"/>
      <c r="B39" s="181"/>
      <c r="C39" s="181" t="s">
        <v>82</v>
      </c>
      <c r="D39" s="191" t="s">
        <v>151</v>
      </c>
      <c r="E39" s="191"/>
      <c r="F39" s="183" t="n">
        <v>27</v>
      </c>
      <c r="G39" s="184" t="n">
        <f aca="false">H39+I39+J39+K39</f>
        <v>10</v>
      </c>
      <c r="H39" s="185" t="n">
        <v>3</v>
      </c>
      <c r="I39" s="185" t="n">
        <v>2</v>
      </c>
      <c r="J39" s="185" t="n">
        <v>2</v>
      </c>
      <c r="K39" s="186" t="n">
        <v>3</v>
      </c>
    </row>
    <row r="40" customFormat="false" ht="15" hidden="false" customHeight="true" outlineLevel="0" collapsed="false">
      <c r="A40" s="181"/>
      <c r="B40" s="181" t="n">
        <v>3</v>
      </c>
      <c r="C40" s="181"/>
      <c r="D40" s="191" t="s">
        <v>26</v>
      </c>
      <c r="E40" s="191"/>
      <c r="F40" s="183" t="n">
        <v>28</v>
      </c>
      <c r="G40" s="184" t="n">
        <f aca="false">H40+I40+J40+K40</f>
        <v>0</v>
      </c>
      <c r="H40" s="185"/>
      <c r="I40" s="185"/>
      <c r="J40" s="185"/>
      <c r="K40" s="186"/>
    </row>
    <row r="41" customFormat="false" ht="15" hidden="false" customHeight="true" outlineLevel="0" collapsed="false">
      <c r="A41" s="181" t="s">
        <v>27</v>
      </c>
      <c r="B41" s="191" t="s">
        <v>152</v>
      </c>
      <c r="C41" s="191"/>
      <c r="D41" s="191"/>
      <c r="E41" s="191"/>
      <c r="F41" s="183" t="n">
        <v>29</v>
      </c>
      <c r="G41" s="184" t="n">
        <f aca="false">G42+G149+G157</f>
        <v>6796</v>
      </c>
      <c r="H41" s="184" t="n">
        <f aca="false">H42+H149+H157</f>
        <v>1792</v>
      </c>
      <c r="I41" s="184" t="n">
        <f aca="false">I42+I149+I157</f>
        <v>1696</v>
      </c>
      <c r="J41" s="184" t="n">
        <f aca="false">J42+J149+J157</f>
        <v>1675</v>
      </c>
      <c r="K41" s="184" t="n">
        <f aca="false">K42+K149+K157</f>
        <v>1633</v>
      </c>
    </row>
    <row r="42" customFormat="false" ht="15" hidden="false" customHeight="true" outlineLevel="0" collapsed="false">
      <c r="A42" s="181"/>
      <c r="B42" s="181" t="n">
        <v>1</v>
      </c>
      <c r="C42" s="182" t="s">
        <v>153</v>
      </c>
      <c r="D42" s="182"/>
      <c r="E42" s="182"/>
      <c r="F42" s="183" t="n">
        <v>30</v>
      </c>
      <c r="G42" s="184" t="n">
        <f aca="false">G43+G91+G98+G132</f>
        <v>6796</v>
      </c>
      <c r="H42" s="184" t="n">
        <f aca="false">H43+H91+H98+H132</f>
        <v>1792</v>
      </c>
      <c r="I42" s="184" t="n">
        <f aca="false">I43+I91+I98+I132</f>
        <v>1696</v>
      </c>
      <c r="J42" s="184" t="n">
        <f aca="false">J43+J91+J98+J132</f>
        <v>1675</v>
      </c>
      <c r="K42" s="184" t="n">
        <f aca="false">K43+K91+K98+K132</f>
        <v>1633</v>
      </c>
    </row>
    <row r="43" customFormat="false" ht="15" hidden="false" customHeight="true" outlineLevel="0" collapsed="false">
      <c r="A43" s="181"/>
      <c r="B43" s="181"/>
      <c r="C43" s="182" t="s">
        <v>154</v>
      </c>
      <c r="D43" s="182"/>
      <c r="E43" s="182"/>
      <c r="F43" s="183" t="n">
        <v>31</v>
      </c>
      <c r="G43" s="184" t="n">
        <f aca="false">G44+G52+G58</f>
        <v>2738</v>
      </c>
      <c r="H43" s="184" t="n">
        <f aca="false">H44+H52+H58</f>
        <v>764</v>
      </c>
      <c r="I43" s="184" t="n">
        <f aca="false">I44+I52+I58</f>
        <v>680</v>
      </c>
      <c r="J43" s="184" t="n">
        <f aca="false">J44+J52+J58</f>
        <v>670</v>
      </c>
      <c r="K43" s="184" t="n">
        <f aca="false">K44+K52+K58</f>
        <v>624</v>
      </c>
    </row>
    <row r="44" customFormat="false" ht="15" hidden="false" customHeight="true" outlineLevel="0" collapsed="false">
      <c r="A44" s="181"/>
      <c r="B44" s="181"/>
      <c r="C44" s="181" t="s">
        <v>155</v>
      </c>
      <c r="D44" s="182" t="s">
        <v>156</v>
      </c>
      <c r="E44" s="182"/>
      <c r="F44" s="183" t="n">
        <v>32</v>
      </c>
      <c r="G44" s="184" t="n">
        <f aca="false">G45+G46+G49+G50+G51</f>
        <v>2070</v>
      </c>
      <c r="H44" s="184" t="n">
        <f aca="false">H45+H46+H49+H50+H51</f>
        <v>570</v>
      </c>
      <c r="I44" s="184" t="n">
        <f aca="false">I45+I46+I49+I50+I51</f>
        <v>500</v>
      </c>
      <c r="J44" s="184" t="n">
        <f aca="false">J45+J46+J49+J50+J51</f>
        <v>500</v>
      </c>
      <c r="K44" s="184" t="n">
        <f aca="false">K45+K46+K49+K50+K51</f>
        <v>500</v>
      </c>
    </row>
    <row r="45" customFormat="false" ht="15" hidden="false" customHeight="true" outlineLevel="0" collapsed="false">
      <c r="A45" s="181"/>
      <c r="B45" s="181"/>
      <c r="C45" s="181" t="s">
        <v>21</v>
      </c>
      <c r="D45" s="182" t="s">
        <v>157</v>
      </c>
      <c r="E45" s="182"/>
      <c r="F45" s="183" t="n">
        <v>33</v>
      </c>
      <c r="G45" s="184" t="n">
        <f aca="false">H45+I45+J45+K45</f>
        <v>1600</v>
      </c>
      <c r="H45" s="185" t="n">
        <v>400</v>
      </c>
      <c r="I45" s="185" t="n">
        <v>400</v>
      </c>
      <c r="J45" s="185" t="n">
        <v>400</v>
      </c>
      <c r="K45" s="186" t="n">
        <v>400</v>
      </c>
    </row>
    <row r="46" customFormat="false" ht="15" hidden="false" customHeight="true" outlineLevel="0" collapsed="false">
      <c r="A46" s="181"/>
      <c r="B46" s="181"/>
      <c r="C46" s="181" t="s">
        <v>23</v>
      </c>
      <c r="D46" s="182" t="s">
        <v>158</v>
      </c>
      <c r="E46" s="182"/>
      <c r="F46" s="183" t="n">
        <v>34</v>
      </c>
      <c r="G46" s="184" t="n">
        <f aca="false">G47+G48</f>
        <v>300</v>
      </c>
      <c r="H46" s="186" t="n">
        <f aca="false">H47+H48</f>
        <v>80</v>
      </c>
      <c r="I46" s="186" t="n">
        <f aca="false">I47+I48</f>
        <v>75</v>
      </c>
      <c r="J46" s="186" t="n">
        <f aca="false">J47+J48</f>
        <v>75</v>
      </c>
      <c r="K46" s="186" t="n">
        <f aca="false">K47+K48</f>
        <v>70</v>
      </c>
    </row>
    <row r="47" customFormat="false" ht="13.5" hidden="false" customHeight="true" outlineLevel="0" collapsed="false">
      <c r="A47" s="181"/>
      <c r="B47" s="181"/>
      <c r="C47" s="181"/>
      <c r="D47" s="182" t="s">
        <v>159</v>
      </c>
      <c r="E47" s="182" t="s">
        <v>160</v>
      </c>
      <c r="F47" s="183" t="n">
        <v>35</v>
      </c>
      <c r="G47" s="184" t="n">
        <f aca="false">H47+I47+J47+K47</f>
        <v>60</v>
      </c>
      <c r="H47" s="185" t="n">
        <v>20</v>
      </c>
      <c r="I47" s="185" t="n">
        <v>15</v>
      </c>
      <c r="J47" s="185" t="n">
        <v>15</v>
      </c>
      <c r="K47" s="186" t="n">
        <v>10</v>
      </c>
    </row>
    <row r="48" customFormat="false" ht="15.75" hidden="false" customHeight="true" outlineLevel="0" collapsed="false">
      <c r="A48" s="181"/>
      <c r="B48" s="181"/>
      <c r="C48" s="181"/>
      <c r="D48" s="182" t="s">
        <v>161</v>
      </c>
      <c r="E48" s="182" t="s">
        <v>162</v>
      </c>
      <c r="F48" s="183" t="n">
        <v>36</v>
      </c>
      <c r="G48" s="184" t="n">
        <f aca="false">H48+I48+J48+K48</f>
        <v>240</v>
      </c>
      <c r="H48" s="185" t="n">
        <v>60</v>
      </c>
      <c r="I48" s="185" t="n">
        <v>60</v>
      </c>
      <c r="J48" s="185" t="n">
        <v>60</v>
      </c>
      <c r="K48" s="186" t="n">
        <v>60</v>
      </c>
    </row>
    <row r="49" customFormat="false" ht="15.75" hidden="false" customHeight="true" outlineLevel="0" collapsed="false">
      <c r="A49" s="181"/>
      <c r="B49" s="181"/>
      <c r="C49" s="181" t="s">
        <v>70</v>
      </c>
      <c r="D49" s="182" t="s">
        <v>163</v>
      </c>
      <c r="E49" s="182"/>
      <c r="F49" s="183" t="n">
        <v>37</v>
      </c>
      <c r="G49" s="184" t="n">
        <f aca="false">H49+I49+J49+K49</f>
        <v>90</v>
      </c>
      <c r="H49" s="185" t="n">
        <v>30</v>
      </c>
      <c r="I49" s="185" t="n">
        <v>20</v>
      </c>
      <c r="J49" s="185" t="n">
        <v>20</v>
      </c>
      <c r="K49" s="186" t="n">
        <v>20</v>
      </c>
    </row>
    <row r="50" customFormat="false" ht="15" hidden="false" customHeight="true" outlineLevel="0" collapsed="false">
      <c r="A50" s="181"/>
      <c r="B50" s="181"/>
      <c r="C50" s="181" t="s">
        <v>80</v>
      </c>
      <c r="D50" s="182" t="s">
        <v>164</v>
      </c>
      <c r="E50" s="182"/>
      <c r="F50" s="183" t="n">
        <v>38</v>
      </c>
      <c r="G50" s="184" t="n">
        <f aca="false">H50+I50+J50+K50</f>
        <v>80</v>
      </c>
      <c r="H50" s="185" t="n">
        <v>60</v>
      </c>
      <c r="I50" s="185" t="n">
        <v>5</v>
      </c>
      <c r="J50" s="185" t="n">
        <v>5</v>
      </c>
      <c r="K50" s="186" t="n">
        <v>10</v>
      </c>
    </row>
    <row r="51" customFormat="false" ht="15" hidden="false" customHeight="true" outlineLevel="0" collapsed="false">
      <c r="A51" s="181"/>
      <c r="B51" s="181"/>
      <c r="C51" s="181" t="s">
        <v>82</v>
      </c>
      <c r="D51" s="182" t="s">
        <v>165</v>
      </c>
      <c r="E51" s="182"/>
      <c r="F51" s="183" t="n">
        <v>39</v>
      </c>
      <c r="G51" s="184" t="n">
        <f aca="false">H51+I51+J51+K51</f>
        <v>0</v>
      </c>
      <c r="H51" s="185"/>
      <c r="I51" s="185"/>
      <c r="J51" s="185"/>
      <c r="K51" s="186"/>
    </row>
    <row r="52" customFormat="false" ht="25.5" hidden="false" customHeight="true" outlineLevel="0" collapsed="false">
      <c r="A52" s="181"/>
      <c r="B52" s="181"/>
      <c r="C52" s="181" t="s">
        <v>166</v>
      </c>
      <c r="D52" s="191" t="s">
        <v>167</v>
      </c>
      <c r="E52" s="191"/>
      <c r="F52" s="183" t="n">
        <v>40</v>
      </c>
      <c r="G52" s="184" t="n">
        <f aca="false">G53+G54+G57</f>
        <v>147</v>
      </c>
      <c r="H52" s="184" t="n">
        <f aca="false">H53+H54+H57</f>
        <v>45</v>
      </c>
      <c r="I52" s="184" t="n">
        <f aca="false">I53+I54+I57</f>
        <v>44</v>
      </c>
      <c r="J52" s="184" t="n">
        <f aca="false">J53+J54+J57</f>
        <v>32</v>
      </c>
      <c r="K52" s="184" t="n">
        <f aca="false">K53+K54+K57</f>
        <v>26</v>
      </c>
    </row>
    <row r="53" customFormat="false" ht="22.5" hidden="false" customHeight="true" outlineLevel="0" collapsed="false">
      <c r="A53" s="181"/>
      <c r="B53" s="181"/>
      <c r="C53" s="181" t="s">
        <v>21</v>
      </c>
      <c r="D53" s="191" t="s">
        <v>168</v>
      </c>
      <c r="E53" s="191"/>
      <c r="F53" s="183" t="n">
        <v>41</v>
      </c>
      <c r="G53" s="184" t="n">
        <f aca="false">H53+I53+J53+K53</f>
        <v>55</v>
      </c>
      <c r="H53" s="185" t="n">
        <v>20</v>
      </c>
      <c r="I53" s="185" t="n">
        <v>20</v>
      </c>
      <c r="J53" s="185" t="n">
        <v>10</v>
      </c>
      <c r="K53" s="186" t="n">
        <v>5</v>
      </c>
    </row>
    <row r="54" customFormat="false" ht="22.5" hidden="false" customHeight="true" outlineLevel="0" collapsed="false">
      <c r="A54" s="181"/>
      <c r="B54" s="181"/>
      <c r="C54" s="181" t="s">
        <v>169</v>
      </c>
      <c r="D54" s="191" t="s">
        <v>170</v>
      </c>
      <c r="E54" s="191"/>
      <c r="F54" s="183" t="n">
        <v>42</v>
      </c>
      <c r="G54" s="184" t="n">
        <f aca="false">G55+G56</f>
        <v>72</v>
      </c>
      <c r="H54" s="184" t="n">
        <f aca="false">H55+H56</f>
        <v>18</v>
      </c>
      <c r="I54" s="184" t="n">
        <f aca="false">I55+I56</f>
        <v>19</v>
      </c>
      <c r="J54" s="184" t="n">
        <f aca="false">J55+J56</f>
        <v>18</v>
      </c>
      <c r="K54" s="184" t="n">
        <f aca="false">K55+K56</f>
        <v>17</v>
      </c>
    </row>
    <row r="55" customFormat="false" ht="21.75" hidden="false" customHeight="true" outlineLevel="0" collapsed="false">
      <c r="A55" s="181"/>
      <c r="B55" s="181"/>
      <c r="C55" s="181"/>
      <c r="D55" s="191" t="s">
        <v>159</v>
      </c>
      <c r="E55" s="191" t="s">
        <v>171</v>
      </c>
      <c r="F55" s="183" t="n">
        <v>43</v>
      </c>
      <c r="G55" s="184" t="n">
        <f aca="false">H55+I55+J55+K55</f>
        <v>66</v>
      </c>
      <c r="H55" s="185" t="n">
        <v>16</v>
      </c>
      <c r="I55" s="185" t="n">
        <v>17</v>
      </c>
      <c r="J55" s="185" t="n">
        <v>17</v>
      </c>
      <c r="K55" s="186" t="n">
        <v>16</v>
      </c>
    </row>
    <row r="56" customFormat="false" ht="14.25" hidden="false" customHeight="false" outlineLevel="0" collapsed="false">
      <c r="A56" s="181"/>
      <c r="B56" s="181"/>
      <c r="C56" s="181"/>
      <c r="D56" s="191" t="s">
        <v>161</v>
      </c>
      <c r="E56" s="191" t="s">
        <v>172</v>
      </c>
      <c r="F56" s="183" t="n">
        <v>44</v>
      </c>
      <c r="G56" s="184" t="n">
        <f aca="false">H56+I56+J56+K56</f>
        <v>6</v>
      </c>
      <c r="H56" s="185" t="n">
        <v>2</v>
      </c>
      <c r="I56" s="185" t="n">
        <v>2</v>
      </c>
      <c r="J56" s="185" t="n">
        <v>1</v>
      </c>
      <c r="K56" s="186" t="n">
        <v>1</v>
      </c>
    </row>
    <row r="57" customFormat="false" ht="18" hidden="false" customHeight="true" outlineLevel="0" collapsed="false">
      <c r="A57" s="181"/>
      <c r="B57" s="181"/>
      <c r="C57" s="181" t="s">
        <v>70</v>
      </c>
      <c r="D57" s="191" t="s">
        <v>173</v>
      </c>
      <c r="E57" s="191"/>
      <c r="F57" s="183" t="n">
        <v>45</v>
      </c>
      <c r="G57" s="184" t="n">
        <f aca="false">H57+I57+J57+K57</f>
        <v>20</v>
      </c>
      <c r="H57" s="185" t="n">
        <v>7</v>
      </c>
      <c r="I57" s="185" t="n">
        <v>5</v>
      </c>
      <c r="J57" s="185" t="n">
        <v>4</v>
      </c>
      <c r="K57" s="186" t="n">
        <v>4</v>
      </c>
    </row>
    <row r="58" customFormat="false" ht="38.25" hidden="false" customHeight="true" outlineLevel="0" collapsed="false">
      <c r="A58" s="181"/>
      <c r="B58" s="181"/>
      <c r="C58" s="181" t="s">
        <v>174</v>
      </c>
      <c r="D58" s="191" t="s">
        <v>175</v>
      </c>
      <c r="E58" s="191"/>
      <c r="F58" s="183" t="n">
        <v>46</v>
      </c>
      <c r="G58" s="184" t="n">
        <f aca="false">G59+G60+G62+G69+G74+G75+G79+G80+G81+G90</f>
        <v>521</v>
      </c>
      <c r="H58" s="184" t="n">
        <f aca="false">H59+H60+H62+H69+H74+H75+H79+H80+H81+H90</f>
        <v>149</v>
      </c>
      <c r="I58" s="184" t="n">
        <f aca="false">I59+I60+I62+I69+I74+I75+I79+I80+I81+I90</f>
        <v>136</v>
      </c>
      <c r="J58" s="184" t="n">
        <f aca="false">J59+J60+J62+J69+J74+J75+J79+J80+J81+J90</f>
        <v>138</v>
      </c>
      <c r="K58" s="184" t="n">
        <f aca="false">K59+K60+K62+K69+K74+K75+K79+K80+K81+K90</f>
        <v>98</v>
      </c>
    </row>
    <row r="59" customFormat="false" ht="15" hidden="false" customHeight="true" outlineLevel="0" collapsed="false">
      <c r="A59" s="181"/>
      <c r="B59" s="181"/>
      <c r="C59" s="181" t="s">
        <v>21</v>
      </c>
      <c r="D59" s="191" t="s">
        <v>176</v>
      </c>
      <c r="E59" s="191"/>
      <c r="F59" s="183" t="n">
        <v>47</v>
      </c>
      <c r="G59" s="184" t="n">
        <v>10</v>
      </c>
      <c r="H59" s="185" t="n">
        <v>10</v>
      </c>
      <c r="I59" s="185"/>
      <c r="J59" s="185"/>
      <c r="K59" s="186"/>
    </row>
    <row r="60" customFormat="false" ht="15" hidden="false" customHeight="true" outlineLevel="0" collapsed="false">
      <c r="A60" s="181"/>
      <c r="B60" s="181"/>
      <c r="C60" s="181" t="s">
        <v>23</v>
      </c>
      <c r="D60" s="191" t="s">
        <v>177</v>
      </c>
      <c r="E60" s="191"/>
      <c r="F60" s="183" t="n">
        <v>48</v>
      </c>
      <c r="G60" s="184" t="n">
        <f aca="false">H60+I60+J60+K60</f>
        <v>36</v>
      </c>
      <c r="H60" s="185" t="n">
        <f aca="false">H61</f>
        <v>9</v>
      </c>
      <c r="I60" s="185" t="n">
        <f aca="false">I61</f>
        <v>9</v>
      </c>
      <c r="J60" s="185" t="n">
        <f aca="false">J61</f>
        <v>9</v>
      </c>
      <c r="K60" s="185" t="n">
        <f aca="false">K61</f>
        <v>9</v>
      </c>
    </row>
    <row r="61" customFormat="false" ht="21" hidden="false" customHeight="true" outlineLevel="0" collapsed="false">
      <c r="A61" s="181"/>
      <c r="B61" s="181"/>
      <c r="C61" s="181"/>
      <c r="D61" s="192" t="s">
        <v>159</v>
      </c>
      <c r="E61" s="192" t="s">
        <v>178</v>
      </c>
      <c r="F61" s="183" t="n">
        <v>49</v>
      </c>
      <c r="G61" s="184" t="n">
        <f aca="false">H61+I61+J61+K61</f>
        <v>36</v>
      </c>
      <c r="H61" s="185" t="n">
        <v>9</v>
      </c>
      <c r="I61" s="185" t="n">
        <v>9</v>
      </c>
      <c r="J61" s="185" t="n">
        <v>9</v>
      </c>
      <c r="K61" s="186" t="n">
        <v>9</v>
      </c>
    </row>
    <row r="62" customFormat="false" ht="24" hidden="false" customHeight="true" outlineLevel="0" collapsed="false">
      <c r="A62" s="181"/>
      <c r="B62" s="181"/>
      <c r="C62" s="181" t="s">
        <v>70</v>
      </c>
      <c r="D62" s="191" t="s">
        <v>179</v>
      </c>
      <c r="E62" s="191"/>
      <c r="F62" s="183" t="n">
        <v>50</v>
      </c>
      <c r="G62" s="184" t="n">
        <f aca="false">G63+G65</f>
        <v>10</v>
      </c>
      <c r="H62" s="184" t="n">
        <f aca="false">H63+H65</f>
        <v>3</v>
      </c>
      <c r="I62" s="184" t="n">
        <f aca="false">I63+I65</f>
        <v>3</v>
      </c>
      <c r="J62" s="184" t="n">
        <f aca="false">J63+J65</f>
        <v>2</v>
      </c>
      <c r="K62" s="184" t="n">
        <f aca="false">K63+K65</f>
        <v>2</v>
      </c>
    </row>
    <row r="63" customFormat="false" ht="14.25" hidden="false" customHeight="false" outlineLevel="0" collapsed="false">
      <c r="A63" s="181"/>
      <c r="B63" s="181"/>
      <c r="C63" s="181"/>
      <c r="D63" s="192" t="s">
        <v>180</v>
      </c>
      <c r="E63" s="192" t="s">
        <v>181</v>
      </c>
      <c r="F63" s="183" t="n">
        <v>51</v>
      </c>
      <c r="G63" s="184" t="n">
        <f aca="false">H63+I63+J63+K63</f>
        <v>10</v>
      </c>
      <c r="H63" s="185" t="n">
        <v>3</v>
      </c>
      <c r="I63" s="185" t="n">
        <v>3</v>
      </c>
      <c r="J63" s="185" t="n">
        <v>2</v>
      </c>
      <c r="K63" s="186" t="n">
        <v>2</v>
      </c>
    </row>
    <row r="64" customFormat="false" ht="15" hidden="false" customHeight="true" outlineLevel="0" collapsed="false">
      <c r="A64" s="181"/>
      <c r="B64" s="181"/>
      <c r="C64" s="181"/>
      <c r="D64" s="192"/>
      <c r="E64" s="193" t="s">
        <v>182</v>
      </c>
      <c r="F64" s="183" t="n">
        <v>52</v>
      </c>
      <c r="G64" s="184" t="n">
        <f aca="false">H64+I64+J64+K64</f>
        <v>0</v>
      </c>
      <c r="H64" s="185"/>
      <c r="I64" s="185"/>
      <c r="J64" s="185"/>
      <c r="K64" s="186"/>
    </row>
    <row r="65" customFormat="false" ht="14.25" hidden="false" customHeight="false" outlineLevel="0" collapsed="false">
      <c r="A65" s="181"/>
      <c r="B65" s="181"/>
      <c r="C65" s="181"/>
      <c r="D65" s="192" t="s">
        <v>183</v>
      </c>
      <c r="E65" s="192" t="s">
        <v>184</v>
      </c>
      <c r="F65" s="183" t="n">
        <v>53</v>
      </c>
      <c r="G65" s="184" t="n">
        <f aca="false">H65+I65+J65+K65</f>
        <v>0</v>
      </c>
      <c r="H65" s="185"/>
      <c r="I65" s="185"/>
      <c r="J65" s="185"/>
      <c r="K65" s="186"/>
    </row>
    <row r="66" customFormat="false" ht="38.25" hidden="false" customHeight="false" outlineLevel="0" collapsed="false">
      <c r="A66" s="181"/>
      <c r="B66" s="181"/>
      <c r="C66" s="181"/>
      <c r="D66" s="192"/>
      <c r="E66" s="193" t="s">
        <v>185</v>
      </c>
      <c r="F66" s="183" t="n">
        <v>54</v>
      </c>
      <c r="G66" s="184" t="n">
        <f aca="false">H66+I66+J66+K66</f>
        <v>0</v>
      </c>
      <c r="H66" s="185"/>
      <c r="I66" s="185"/>
      <c r="J66" s="185"/>
      <c r="K66" s="186"/>
    </row>
    <row r="67" customFormat="false" ht="39" hidden="false" customHeight="true" outlineLevel="0" collapsed="false">
      <c r="A67" s="181"/>
      <c r="B67" s="181"/>
      <c r="C67" s="181"/>
      <c r="D67" s="192"/>
      <c r="E67" s="193" t="s">
        <v>186</v>
      </c>
      <c r="F67" s="183" t="n">
        <v>55</v>
      </c>
      <c r="G67" s="184" t="n">
        <f aca="false">H67+I67+J67+K67</f>
        <v>0</v>
      </c>
      <c r="H67" s="185"/>
      <c r="I67" s="185"/>
      <c r="J67" s="185"/>
      <c r="K67" s="186"/>
    </row>
    <row r="68" customFormat="false" ht="14.25" hidden="false" customHeight="false" outlineLevel="0" collapsed="false">
      <c r="A68" s="181"/>
      <c r="B68" s="181"/>
      <c r="C68" s="181"/>
      <c r="D68" s="192"/>
      <c r="E68" s="193" t="s">
        <v>187</v>
      </c>
      <c r="F68" s="183" t="n">
        <v>56</v>
      </c>
      <c r="G68" s="184" t="n">
        <f aca="false">H68+I68+J68+K68</f>
        <v>0</v>
      </c>
      <c r="H68" s="185"/>
      <c r="I68" s="185"/>
      <c r="J68" s="185"/>
      <c r="K68" s="186"/>
    </row>
    <row r="69" customFormat="false" ht="15" hidden="false" customHeight="true" outlineLevel="0" collapsed="false">
      <c r="A69" s="181"/>
      <c r="B69" s="181"/>
      <c r="C69" s="181" t="s">
        <v>80</v>
      </c>
      <c r="D69" s="182" t="s">
        <v>188</v>
      </c>
      <c r="E69" s="182"/>
      <c r="F69" s="183" t="n">
        <v>57</v>
      </c>
      <c r="G69" s="184" t="n">
        <f aca="false">H69+I69+J69+K69</f>
        <v>0</v>
      </c>
      <c r="H69" s="185"/>
      <c r="I69" s="185"/>
      <c r="J69" s="185"/>
      <c r="K69" s="186"/>
    </row>
    <row r="70" customFormat="false" ht="15" hidden="false" customHeight="true" outlineLevel="0" collapsed="false">
      <c r="A70" s="181"/>
      <c r="B70" s="181"/>
      <c r="C70" s="181"/>
      <c r="D70" s="182" t="s">
        <v>189</v>
      </c>
      <c r="E70" s="194" t="s">
        <v>190</v>
      </c>
      <c r="F70" s="183" t="n">
        <v>58</v>
      </c>
      <c r="G70" s="184" t="n">
        <f aca="false">H70+I70+J70+K70</f>
        <v>0</v>
      </c>
      <c r="H70" s="185"/>
      <c r="I70" s="185"/>
      <c r="J70" s="185"/>
      <c r="K70" s="186"/>
    </row>
    <row r="71" customFormat="false" ht="14.25" hidden="false" customHeight="false" outlineLevel="0" collapsed="false">
      <c r="A71" s="181"/>
      <c r="B71" s="181"/>
      <c r="C71" s="181"/>
      <c r="D71" s="182" t="s">
        <v>191</v>
      </c>
      <c r="E71" s="194" t="s">
        <v>192</v>
      </c>
      <c r="F71" s="183" t="n">
        <v>59</v>
      </c>
      <c r="G71" s="184" t="n">
        <f aca="false">H71+I71+J71+K71</f>
        <v>0</v>
      </c>
      <c r="H71" s="185"/>
      <c r="I71" s="185"/>
      <c r="J71" s="185"/>
      <c r="K71" s="186"/>
    </row>
    <row r="72" customFormat="false" ht="25.5" hidden="false" customHeight="false" outlineLevel="0" collapsed="false">
      <c r="A72" s="181"/>
      <c r="B72" s="181"/>
      <c r="C72" s="181"/>
      <c r="D72" s="182" t="s">
        <v>193</v>
      </c>
      <c r="E72" s="194" t="s">
        <v>194</v>
      </c>
      <c r="F72" s="183" t="n">
        <v>60</v>
      </c>
      <c r="G72" s="184" t="n">
        <f aca="false">H72+I72+J72+K72</f>
        <v>0</v>
      </c>
      <c r="H72" s="185"/>
      <c r="I72" s="185"/>
      <c r="J72" s="185"/>
      <c r="K72" s="186"/>
    </row>
    <row r="73" customFormat="false" ht="14.25" hidden="false" customHeight="false" outlineLevel="0" collapsed="false">
      <c r="A73" s="181"/>
      <c r="B73" s="181"/>
      <c r="C73" s="181"/>
      <c r="D73" s="182" t="s">
        <v>195</v>
      </c>
      <c r="E73" s="194" t="s">
        <v>196</v>
      </c>
      <c r="F73" s="183" t="n">
        <v>61</v>
      </c>
      <c r="G73" s="184" t="n">
        <f aca="false">H73+I73+J73+K73</f>
        <v>0</v>
      </c>
      <c r="H73" s="185"/>
      <c r="I73" s="185"/>
      <c r="J73" s="185"/>
      <c r="K73" s="186"/>
    </row>
    <row r="74" customFormat="false" ht="15" hidden="false" customHeight="true" outlineLevel="0" collapsed="false">
      <c r="A74" s="181"/>
      <c r="B74" s="181"/>
      <c r="C74" s="181" t="s">
        <v>82</v>
      </c>
      <c r="D74" s="182" t="s">
        <v>197</v>
      </c>
      <c r="E74" s="182"/>
      <c r="F74" s="183" t="n">
        <v>62</v>
      </c>
      <c r="G74" s="184" t="n">
        <f aca="false">H74+I74+J74+K74</f>
        <v>10</v>
      </c>
      <c r="H74" s="185" t="n">
        <v>4</v>
      </c>
      <c r="I74" s="185" t="n">
        <v>2</v>
      </c>
      <c r="J74" s="185" t="n">
        <v>2</v>
      </c>
      <c r="K74" s="186" t="n">
        <v>2</v>
      </c>
    </row>
    <row r="75" customFormat="false" ht="15" hidden="false" customHeight="true" outlineLevel="0" collapsed="false">
      <c r="A75" s="181"/>
      <c r="B75" s="181"/>
      <c r="C75" s="181" t="s">
        <v>133</v>
      </c>
      <c r="D75" s="182" t="s">
        <v>337</v>
      </c>
      <c r="E75" s="182"/>
      <c r="F75" s="183" t="n">
        <v>63</v>
      </c>
      <c r="G75" s="184" t="n">
        <f aca="false">H75+I75+J75+K75</f>
        <v>10</v>
      </c>
      <c r="H75" s="185" t="n">
        <v>3</v>
      </c>
      <c r="I75" s="185" t="n">
        <v>3</v>
      </c>
      <c r="J75" s="185" t="n">
        <v>2</v>
      </c>
      <c r="K75" s="186" t="n">
        <v>2</v>
      </c>
    </row>
    <row r="76" customFormat="false" ht="15" hidden="false" customHeight="true" outlineLevel="0" collapsed="false">
      <c r="A76" s="181"/>
      <c r="B76" s="181"/>
      <c r="C76" s="181"/>
      <c r="D76" s="182" t="s">
        <v>199</v>
      </c>
      <c r="E76" s="182"/>
      <c r="F76" s="183" t="n">
        <v>64</v>
      </c>
      <c r="G76" s="184" t="n">
        <f aca="false">H76+I76+J76+K76</f>
        <v>2</v>
      </c>
      <c r="H76" s="185" t="n">
        <v>1</v>
      </c>
      <c r="I76" s="185" t="n">
        <v>1</v>
      </c>
      <c r="J76" s="185" t="n">
        <v>0</v>
      </c>
      <c r="K76" s="186" t="n">
        <v>0</v>
      </c>
    </row>
    <row r="77" customFormat="false" ht="15" hidden="false" customHeight="true" outlineLevel="0" collapsed="false">
      <c r="A77" s="181"/>
      <c r="B77" s="181"/>
      <c r="C77" s="181"/>
      <c r="D77" s="195" t="s">
        <v>200</v>
      </c>
      <c r="E77" s="195"/>
      <c r="F77" s="183" t="n">
        <v>65</v>
      </c>
      <c r="G77" s="184" t="n">
        <v>2</v>
      </c>
      <c r="H77" s="185" t="n">
        <v>1</v>
      </c>
      <c r="I77" s="185" t="n">
        <v>1</v>
      </c>
      <c r="J77" s="185"/>
      <c r="K77" s="186"/>
    </row>
    <row r="78" customFormat="false" ht="15" hidden="false" customHeight="true" outlineLevel="0" collapsed="false">
      <c r="A78" s="181"/>
      <c r="B78" s="181"/>
      <c r="C78" s="181"/>
      <c r="D78" s="195" t="s">
        <v>201</v>
      </c>
      <c r="E78" s="195"/>
      <c r="F78" s="183" t="n">
        <v>66</v>
      </c>
      <c r="G78" s="184" t="n">
        <f aca="false">H78+I78+J78+K78</f>
        <v>0</v>
      </c>
      <c r="H78" s="185"/>
      <c r="I78" s="185"/>
      <c r="J78" s="185"/>
      <c r="K78" s="186"/>
    </row>
    <row r="79" customFormat="false" ht="15" hidden="false" customHeight="true" outlineLevel="0" collapsed="false">
      <c r="A79" s="181"/>
      <c r="B79" s="181"/>
      <c r="C79" s="181" t="s">
        <v>202</v>
      </c>
      <c r="D79" s="182" t="s">
        <v>203</v>
      </c>
      <c r="E79" s="182"/>
      <c r="F79" s="183" t="n">
        <v>67</v>
      </c>
      <c r="G79" s="184" t="n">
        <f aca="false">H79+I79+J79+K79</f>
        <v>20</v>
      </c>
      <c r="H79" s="185" t="n">
        <v>5</v>
      </c>
      <c r="I79" s="185" t="n">
        <v>5</v>
      </c>
      <c r="J79" s="185" t="n">
        <v>5</v>
      </c>
      <c r="K79" s="186" t="n">
        <v>5</v>
      </c>
    </row>
    <row r="80" customFormat="false" ht="15" hidden="false" customHeight="true" outlineLevel="0" collapsed="false">
      <c r="A80" s="181"/>
      <c r="B80" s="181"/>
      <c r="C80" s="181" t="s">
        <v>204</v>
      </c>
      <c r="D80" s="182" t="s">
        <v>205</v>
      </c>
      <c r="E80" s="182"/>
      <c r="F80" s="183" t="n">
        <v>68</v>
      </c>
      <c r="G80" s="184" t="n">
        <f aca="false">H80+I80+J80+K80</f>
        <v>5</v>
      </c>
      <c r="H80" s="185" t="n">
        <v>1</v>
      </c>
      <c r="I80" s="185" t="n">
        <v>2</v>
      </c>
      <c r="J80" s="185" t="n">
        <v>1</v>
      </c>
      <c r="K80" s="186" t="n">
        <v>1</v>
      </c>
    </row>
    <row r="81" customFormat="false" ht="15" hidden="false" customHeight="true" outlineLevel="0" collapsed="false">
      <c r="A81" s="181"/>
      <c r="B81" s="181"/>
      <c r="C81" s="181" t="s">
        <v>206</v>
      </c>
      <c r="D81" s="182" t="s">
        <v>207</v>
      </c>
      <c r="E81" s="182"/>
      <c r="F81" s="183" t="n">
        <v>69</v>
      </c>
      <c r="G81" s="184" t="n">
        <f aca="false">G82+G83+G84+G85+G87+G88+G89</f>
        <v>200</v>
      </c>
      <c r="H81" s="184" t="n">
        <f aca="false">H82+H83+H84+H85+H87+H88+H89</f>
        <v>54</v>
      </c>
      <c r="I81" s="184" t="n">
        <f aca="false">I82+I83+I84+I85+I87+I88+I89</f>
        <v>52</v>
      </c>
      <c r="J81" s="184" t="n">
        <f aca="false">J82+J83+J84+J85+J87+J88+J89</f>
        <v>57</v>
      </c>
      <c r="K81" s="184" t="n">
        <f aca="false">K82+K83+K84+K85+K87+K88+K89</f>
        <v>37</v>
      </c>
    </row>
    <row r="82" customFormat="false" ht="14.25" hidden="false" customHeight="false" outlineLevel="0" collapsed="false">
      <c r="A82" s="181"/>
      <c r="B82" s="181"/>
      <c r="C82" s="181"/>
      <c r="D82" s="182" t="s">
        <v>208</v>
      </c>
      <c r="E82" s="182" t="s">
        <v>209</v>
      </c>
      <c r="F82" s="183" t="n">
        <v>70</v>
      </c>
      <c r="G82" s="184" t="n">
        <f aca="false">H82+I82+J82+K82</f>
        <v>165</v>
      </c>
      <c r="H82" s="185" t="n">
        <v>45</v>
      </c>
      <c r="I82" s="185" t="n">
        <v>45</v>
      </c>
      <c r="J82" s="185" t="n">
        <v>45</v>
      </c>
      <c r="K82" s="186" t="n">
        <v>30</v>
      </c>
    </row>
    <row r="83" customFormat="false" ht="15" hidden="false" customHeight="true" outlineLevel="0" collapsed="false">
      <c r="A83" s="181"/>
      <c r="B83" s="181"/>
      <c r="C83" s="181"/>
      <c r="D83" s="182" t="s">
        <v>210</v>
      </c>
      <c r="E83" s="182" t="s">
        <v>211</v>
      </c>
      <c r="F83" s="183" t="n">
        <v>71</v>
      </c>
      <c r="G83" s="184" t="n">
        <f aca="false">H83+I83+J83+K83</f>
        <v>15</v>
      </c>
      <c r="H83" s="185" t="n">
        <v>4</v>
      </c>
      <c r="I83" s="185" t="n">
        <v>4</v>
      </c>
      <c r="J83" s="185" t="n">
        <v>4</v>
      </c>
      <c r="K83" s="186" t="n">
        <v>3</v>
      </c>
    </row>
    <row r="84" customFormat="false" ht="14.25" hidden="false" customHeight="false" outlineLevel="0" collapsed="false">
      <c r="A84" s="181"/>
      <c r="B84" s="181"/>
      <c r="C84" s="181"/>
      <c r="D84" s="182" t="s">
        <v>212</v>
      </c>
      <c r="E84" s="182" t="s">
        <v>213</v>
      </c>
      <c r="F84" s="183" t="n">
        <v>72</v>
      </c>
      <c r="G84" s="184" t="n">
        <f aca="false">H84+I84+J84+K84</f>
        <v>20</v>
      </c>
      <c r="H84" s="185" t="n">
        <v>5</v>
      </c>
      <c r="I84" s="185" t="n">
        <v>3</v>
      </c>
      <c r="J84" s="185" t="n">
        <v>8</v>
      </c>
      <c r="K84" s="186" t="n">
        <v>4</v>
      </c>
    </row>
    <row r="85" customFormat="false" ht="15" hidden="false" customHeight="true" outlineLevel="0" collapsed="false">
      <c r="A85" s="181"/>
      <c r="B85" s="181"/>
      <c r="C85" s="181"/>
      <c r="D85" s="182" t="s">
        <v>214</v>
      </c>
      <c r="E85" s="182" t="s">
        <v>215</v>
      </c>
      <c r="F85" s="183" t="n">
        <v>73</v>
      </c>
      <c r="G85" s="184" t="n">
        <f aca="false">H85+I85+J85+K85</f>
        <v>0</v>
      </c>
      <c r="H85" s="185"/>
      <c r="I85" s="185"/>
      <c r="J85" s="185"/>
      <c r="K85" s="186"/>
    </row>
    <row r="86" customFormat="false" ht="17.25" hidden="false" customHeight="true" outlineLevel="0" collapsed="false">
      <c r="A86" s="181"/>
      <c r="B86" s="181"/>
      <c r="C86" s="181"/>
      <c r="D86" s="182"/>
      <c r="E86" s="182" t="s">
        <v>338</v>
      </c>
      <c r="F86" s="183" t="n">
        <v>74</v>
      </c>
      <c r="G86" s="184" t="n">
        <f aca="false">H86+I86+J86+K86</f>
        <v>0</v>
      </c>
      <c r="H86" s="185"/>
      <c r="I86" s="185"/>
      <c r="J86" s="185"/>
      <c r="K86" s="186"/>
    </row>
    <row r="87" customFormat="false" ht="17.25" hidden="false" customHeight="true" outlineLevel="0" collapsed="false">
      <c r="A87" s="181"/>
      <c r="B87" s="181"/>
      <c r="C87" s="181"/>
      <c r="D87" s="182" t="s">
        <v>217</v>
      </c>
      <c r="E87" s="182" t="s">
        <v>218</v>
      </c>
      <c r="F87" s="183" t="n">
        <v>75</v>
      </c>
      <c r="G87" s="184" t="n">
        <f aca="false">H87+I87+J87+K87</f>
        <v>0</v>
      </c>
      <c r="H87" s="185"/>
      <c r="I87" s="185"/>
      <c r="J87" s="185"/>
      <c r="K87" s="186"/>
    </row>
    <row r="88" customFormat="false" ht="38.25" hidden="false" customHeight="false" outlineLevel="0" collapsed="false">
      <c r="A88" s="181"/>
      <c r="B88" s="181"/>
      <c r="C88" s="181"/>
      <c r="D88" s="182" t="s">
        <v>219</v>
      </c>
      <c r="E88" s="182" t="s">
        <v>220</v>
      </c>
      <c r="F88" s="183" t="n">
        <v>76</v>
      </c>
      <c r="G88" s="184" t="n">
        <f aca="false">H88+I88+J88+K88</f>
        <v>0</v>
      </c>
      <c r="H88" s="185"/>
      <c r="I88" s="185"/>
      <c r="J88" s="185"/>
      <c r="K88" s="186"/>
    </row>
    <row r="89" customFormat="false" ht="25.5" hidden="false" customHeight="false" outlineLevel="0" collapsed="false">
      <c r="A89" s="181"/>
      <c r="B89" s="181"/>
      <c r="C89" s="181"/>
      <c r="D89" s="182" t="s">
        <v>221</v>
      </c>
      <c r="E89" s="182" t="s">
        <v>222</v>
      </c>
      <c r="F89" s="183" t="n">
        <v>77</v>
      </c>
      <c r="G89" s="184" t="n">
        <f aca="false">H89+I89+J89+K89</f>
        <v>0</v>
      </c>
      <c r="H89" s="185"/>
      <c r="I89" s="185"/>
      <c r="J89" s="185"/>
      <c r="K89" s="186"/>
    </row>
    <row r="90" customFormat="false" ht="15" hidden="false" customHeight="true" outlineLevel="0" collapsed="false">
      <c r="A90" s="181"/>
      <c r="B90" s="181"/>
      <c r="C90" s="181" t="s">
        <v>223</v>
      </c>
      <c r="D90" s="182" t="s">
        <v>83</v>
      </c>
      <c r="E90" s="182"/>
      <c r="F90" s="183" t="n">
        <v>78</v>
      </c>
      <c r="G90" s="184" t="n">
        <f aca="false">H90+I90+J90+K90</f>
        <v>220</v>
      </c>
      <c r="H90" s="185" t="n">
        <v>60</v>
      </c>
      <c r="I90" s="185" t="n">
        <v>60</v>
      </c>
      <c r="J90" s="185" t="n">
        <v>60</v>
      </c>
      <c r="K90" s="186" t="n">
        <v>40</v>
      </c>
    </row>
    <row r="91" customFormat="false" ht="25.5" hidden="false" customHeight="true" outlineLevel="0" collapsed="false">
      <c r="A91" s="181"/>
      <c r="B91" s="181"/>
      <c r="C91" s="191" t="s">
        <v>224</v>
      </c>
      <c r="D91" s="191"/>
      <c r="E91" s="191"/>
      <c r="F91" s="183" t="n">
        <v>79</v>
      </c>
      <c r="G91" s="184" t="n">
        <f aca="false">G92+G93+G94+G95+G96+G97</f>
        <v>108</v>
      </c>
      <c r="H91" s="184" t="n">
        <f aca="false">H92+H93+H94+H95+H96+H97</f>
        <v>48</v>
      </c>
      <c r="I91" s="184" t="n">
        <f aca="false">I92+I93+I94+I95+I96+I97</f>
        <v>22</v>
      </c>
      <c r="J91" s="184" t="n">
        <f aca="false">J92+J93+J94+J95+J96+J97</f>
        <v>22</v>
      </c>
      <c r="K91" s="184" t="n">
        <f aca="false">K92+K93+K94+K95+K96+K97</f>
        <v>16</v>
      </c>
    </row>
    <row r="92" customFormat="false" ht="27.75" hidden="false" customHeight="true" outlineLevel="0" collapsed="false">
      <c r="A92" s="181"/>
      <c r="B92" s="181"/>
      <c r="C92" s="181" t="s">
        <v>21</v>
      </c>
      <c r="D92" s="189" t="s">
        <v>225</v>
      </c>
      <c r="E92" s="189"/>
      <c r="F92" s="183" t="n">
        <v>80</v>
      </c>
      <c r="G92" s="184" t="n">
        <f aca="false">H92+I92+J92+K92</f>
        <v>0</v>
      </c>
      <c r="H92" s="185"/>
      <c r="I92" s="185"/>
      <c r="J92" s="185"/>
      <c r="K92" s="186"/>
    </row>
    <row r="93" customFormat="false" ht="15" hidden="false" customHeight="true" outlineLevel="0" collapsed="false">
      <c r="A93" s="181"/>
      <c r="B93" s="181"/>
      <c r="C93" s="181" t="s">
        <v>23</v>
      </c>
      <c r="D93" s="190" t="s">
        <v>226</v>
      </c>
      <c r="E93" s="190"/>
      <c r="F93" s="183" t="n">
        <v>81</v>
      </c>
      <c r="G93" s="184" t="n">
        <f aca="false">H93+I93+J93+K93</f>
        <v>27</v>
      </c>
      <c r="H93" s="185" t="n">
        <v>7</v>
      </c>
      <c r="I93" s="185" t="n">
        <v>7</v>
      </c>
      <c r="J93" s="185" t="n">
        <v>7</v>
      </c>
      <c r="K93" s="186" t="n">
        <v>6</v>
      </c>
    </row>
    <row r="94" customFormat="false" ht="15" hidden="false" customHeight="true" outlineLevel="0" collapsed="false">
      <c r="A94" s="181"/>
      <c r="B94" s="181"/>
      <c r="C94" s="181" t="s">
        <v>70</v>
      </c>
      <c r="D94" s="190" t="s">
        <v>227</v>
      </c>
      <c r="E94" s="190"/>
      <c r="F94" s="183" t="n">
        <v>82</v>
      </c>
      <c r="G94" s="184" t="n">
        <f aca="false">H94+I94+J94+K94</f>
        <v>0</v>
      </c>
      <c r="H94" s="185"/>
      <c r="I94" s="185"/>
      <c r="J94" s="185"/>
      <c r="K94" s="186"/>
    </row>
    <row r="95" customFormat="false" ht="15" hidden="false" customHeight="true" outlineLevel="0" collapsed="false">
      <c r="A95" s="181"/>
      <c r="B95" s="181"/>
      <c r="C95" s="181" t="s">
        <v>80</v>
      </c>
      <c r="D95" s="190" t="s">
        <v>228</v>
      </c>
      <c r="E95" s="190"/>
      <c r="F95" s="183" t="n">
        <v>83</v>
      </c>
      <c r="G95" s="184" t="n">
        <f aca="false">H95+I95+J95+K95</f>
        <v>26</v>
      </c>
      <c r="H95" s="185" t="n">
        <v>26</v>
      </c>
      <c r="I95" s="185"/>
      <c r="J95" s="185"/>
      <c r="K95" s="186"/>
    </row>
    <row r="96" customFormat="false" ht="16.5" hidden="false" customHeight="true" outlineLevel="0" collapsed="false">
      <c r="A96" s="181"/>
      <c r="B96" s="181"/>
      <c r="C96" s="181" t="s">
        <v>82</v>
      </c>
      <c r="D96" s="190" t="s">
        <v>229</v>
      </c>
      <c r="E96" s="190"/>
      <c r="F96" s="183" t="n">
        <v>84</v>
      </c>
      <c r="G96" s="184" t="n">
        <f aca="false">H96+I96+J96+K96</f>
        <v>0</v>
      </c>
      <c r="H96" s="185"/>
      <c r="I96" s="185"/>
      <c r="J96" s="185"/>
      <c r="K96" s="186"/>
    </row>
    <row r="97" customFormat="false" ht="15" hidden="false" customHeight="true" outlineLevel="0" collapsed="false">
      <c r="A97" s="181"/>
      <c r="B97" s="181"/>
      <c r="C97" s="181" t="s">
        <v>133</v>
      </c>
      <c r="D97" s="190" t="s">
        <v>339</v>
      </c>
      <c r="E97" s="190"/>
      <c r="F97" s="183" t="n">
        <v>85</v>
      </c>
      <c r="G97" s="184" t="n">
        <f aca="false">H97+I97+J97+K97</f>
        <v>55</v>
      </c>
      <c r="H97" s="185" t="n">
        <v>15</v>
      </c>
      <c r="I97" s="185" t="n">
        <v>15</v>
      </c>
      <c r="J97" s="185" t="n">
        <v>15</v>
      </c>
      <c r="K97" s="186" t="n">
        <v>10</v>
      </c>
    </row>
    <row r="98" customFormat="false" ht="24" hidden="false" customHeight="true" outlineLevel="0" collapsed="false">
      <c r="A98" s="181"/>
      <c r="B98" s="181"/>
      <c r="C98" s="191" t="s">
        <v>231</v>
      </c>
      <c r="D98" s="191"/>
      <c r="E98" s="191"/>
      <c r="F98" s="183" t="n">
        <v>86</v>
      </c>
      <c r="G98" s="184" t="n">
        <f aca="false">G99+G112+G116+G125</f>
        <v>3807</v>
      </c>
      <c r="H98" s="184" t="n">
        <f aca="false">H99+H112+H116+H125</f>
        <v>934</v>
      </c>
      <c r="I98" s="184" t="n">
        <f aca="false">I99+I112+I116+I125</f>
        <v>961</v>
      </c>
      <c r="J98" s="184" t="n">
        <f aca="false">J99+J112+J116+J125</f>
        <v>951</v>
      </c>
      <c r="K98" s="184" t="n">
        <f aca="false">K99+K112+K116+K125</f>
        <v>961</v>
      </c>
    </row>
    <row r="99" customFormat="false" ht="15" hidden="false" customHeight="true" outlineLevel="0" collapsed="false">
      <c r="A99" s="181"/>
      <c r="B99" s="181"/>
      <c r="C99" s="181" t="s">
        <v>36</v>
      </c>
      <c r="D99" s="191" t="s">
        <v>232</v>
      </c>
      <c r="E99" s="191"/>
      <c r="F99" s="183" t="n">
        <v>87</v>
      </c>
      <c r="G99" s="184" t="n">
        <f aca="false">G100+G104</f>
        <v>2771</v>
      </c>
      <c r="H99" s="184" t="n">
        <f aca="false">H100+H104</f>
        <v>677</v>
      </c>
      <c r="I99" s="184" t="n">
        <f aca="false">I100+I104</f>
        <v>702</v>
      </c>
      <c r="J99" s="184" t="n">
        <f aca="false">J100+J104</f>
        <v>690</v>
      </c>
      <c r="K99" s="184" t="n">
        <f aca="false">K100+K104</f>
        <v>702</v>
      </c>
    </row>
    <row r="100" customFormat="false" ht="15" hidden="false" customHeight="true" outlineLevel="0" collapsed="false">
      <c r="A100" s="181"/>
      <c r="B100" s="181"/>
      <c r="C100" s="181" t="s">
        <v>38</v>
      </c>
      <c r="D100" s="182" t="s">
        <v>233</v>
      </c>
      <c r="E100" s="182"/>
      <c r="F100" s="183" t="n">
        <v>88</v>
      </c>
      <c r="G100" s="184" t="n">
        <f aca="false">G101+G102+G103</f>
        <v>2733</v>
      </c>
      <c r="H100" s="184" t="n">
        <f aca="false">H101+H102+H103</f>
        <v>659</v>
      </c>
      <c r="I100" s="184" t="n">
        <f aca="false">I101+I102+I103</f>
        <v>688</v>
      </c>
      <c r="J100" s="184" t="n">
        <f aca="false">J101+J102+J103</f>
        <v>687</v>
      </c>
      <c r="K100" s="184" t="n">
        <f aca="false">K101+K102+K103</f>
        <v>699</v>
      </c>
    </row>
    <row r="101" customFormat="false" ht="15" hidden="false" customHeight="true" outlineLevel="0" collapsed="false">
      <c r="A101" s="181"/>
      <c r="B101" s="181"/>
      <c r="C101" s="181"/>
      <c r="D101" s="182" t="s">
        <v>234</v>
      </c>
      <c r="E101" s="182"/>
      <c r="F101" s="183" t="n">
        <v>89</v>
      </c>
      <c r="G101" s="184" t="n">
        <f aca="false">H101+I101+J101+K101</f>
        <v>2004</v>
      </c>
      <c r="H101" s="185" t="n">
        <v>490</v>
      </c>
      <c r="I101" s="185" t="n">
        <v>490</v>
      </c>
      <c r="J101" s="185" t="n">
        <v>512</v>
      </c>
      <c r="K101" s="186" t="n">
        <v>512</v>
      </c>
    </row>
    <row r="102" customFormat="false" ht="15" hidden="false" customHeight="true" outlineLevel="0" collapsed="false">
      <c r="A102" s="181"/>
      <c r="B102" s="181"/>
      <c r="C102" s="181"/>
      <c r="D102" s="182" t="s">
        <v>235</v>
      </c>
      <c r="E102" s="182"/>
      <c r="F102" s="183" t="n">
        <v>90</v>
      </c>
      <c r="G102" s="184" t="n">
        <f aca="false">H102+I102+J102+K102</f>
        <v>664</v>
      </c>
      <c r="H102" s="185" t="n">
        <v>163</v>
      </c>
      <c r="I102" s="185" t="n">
        <v>163</v>
      </c>
      <c r="J102" s="185" t="n">
        <v>169</v>
      </c>
      <c r="K102" s="186" t="n">
        <v>169</v>
      </c>
    </row>
    <row r="103" customFormat="false" ht="15" hidden="false" customHeight="true" outlineLevel="0" collapsed="false">
      <c r="A103" s="181"/>
      <c r="B103" s="181"/>
      <c r="C103" s="181"/>
      <c r="D103" s="182" t="s">
        <v>236</v>
      </c>
      <c r="E103" s="182"/>
      <c r="F103" s="183" t="n">
        <v>91</v>
      </c>
      <c r="G103" s="184" t="n">
        <f aca="false">H103+I103+J103+K103</f>
        <v>65</v>
      </c>
      <c r="H103" s="185" t="n">
        <v>6</v>
      </c>
      <c r="I103" s="185" t="n">
        <v>35</v>
      </c>
      <c r="J103" s="185" t="n">
        <v>6</v>
      </c>
      <c r="K103" s="186" t="n">
        <v>18</v>
      </c>
    </row>
    <row r="104" customFormat="false" ht="15" hidden="false" customHeight="true" outlineLevel="0" collapsed="false">
      <c r="A104" s="181"/>
      <c r="B104" s="181"/>
      <c r="C104" s="181" t="s">
        <v>40</v>
      </c>
      <c r="D104" s="182" t="s">
        <v>237</v>
      </c>
      <c r="E104" s="182"/>
      <c r="F104" s="183" t="n">
        <v>92</v>
      </c>
      <c r="G104" s="184" t="n">
        <f aca="false">G105+G108+G109+G110+G111</f>
        <v>38</v>
      </c>
      <c r="H104" s="184" t="n">
        <f aca="false">H105+H108+H109+H110+H111</f>
        <v>18</v>
      </c>
      <c r="I104" s="184" t="n">
        <f aca="false">I105+I108+I109+I110+I111</f>
        <v>14</v>
      </c>
      <c r="J104" s="184" t="n">
        <f aca="false">J105+J108+J109+J110+J111</f>
        <v>3</v>
      </c>
      <c r="K104" s="184" t="n">
        <f aca="false">K105+K108+K109+K110+K111</f>
        <v>3</v>
      </c>
    </row>
    <row r="105" customFormat="false" ht="15" hidden="false" customHeight="true" outlineLevel="0" collapsed="false">
      <c r="A105" s="181"/>
      <c r="B105" s="181"/>
      <c r="C105" s="181"/>
      <c r="D105" s="182" t="s">
        <v>238</v>
      </c>
      <c r="E105" s="182"/>
      <c r="F105" s="183" t="n">
        <v>93</v>
      </c>
      <c r="G105" s="184" t="n">
        <f aca="false">H105+I105+J105+K105</f>
        <v>0</v>
      </c>
      <c r="H105" s="185"/>
      <c r="I105" s="185"/>
      <c r="J105" s="185"/>
      <c r="K105" s="186"/>
    </row>
    <row r="106" customFormat="false" ht="27.75" hidden="false" customHeight="true" outlineLevel="0" collapsed="false">
      <c r="A106" s="181"/>
      <c r="B106" s="181"/>
      <c r="C106" s="181"/>
      <c r="D106" s="182"/>
      <c r="E106" s="182" t="s">
        <v>239</v>
      </c>
      <c r="F106" s="183" t="n">
        <v>94</v>
      </c>
      <c r="G106" s="184" t="n">
        <f aca="false">H106+I106+J106+K106</f>
        <v>0</v>
      </c>
      <c r="H106" s="185"/>
      <c r="I106" s="185"/>
      <c r="J106" s="185"/>
      <c r="K106" s="186"/>
    </row>
    <row r="107" customFormat="false" ht="30" hidden="false" customHeight="true" outlineLevel="0" collapsed="false">
      <c r="A107" s="181"/>
      <c r="B107" s="181"/>
      <c r="C107" s="181"/>
      <c r="D107" s="182"/>
      <c r="E107" s="182" t="s">
        <v>240</v>
      </c>
      <c r="F107" s="183" t="n">
        <v>95</v>
      </c>
      <c r="G107" s="184" t="n">
        <f aca="false">H107+I107+J107+K107</f>
        <v>0</v>
      </c>
      <c r="H107" s="185"/>
      <c r="I107" s="185"/>
      <c r="J107" s="185"/>
      <c r="K107" s="186"/>
    </row>
    <row r="108" customFormat="false" ht="15" hidden="false" customHeight="true" outlineLevel="0" collapsed="false">
      <c r="A108" s="181"/>
      <c r="B108" s="181"/>
      <c r="C108" s="181"/>
      <c r="D108" s="182" t="s">
        <v>241</v>
      </c>
      <c r="E108" s="182"/>
      <c r="F108" s="183" t="n">
        <v>96</v>
      </c>
      <c r="G108" s="184" t="n">
        <f aca="false">H108+I108+J108+K108</f>
        <v>0</v>
      </c>
      <c r="H108" s="185" t="n">
        <v>0</v>
      </c>
      <c r="I108" s="185" t="n">
        <v>0</v>
      </c>
      <c r="J108" s="185" t="n">
        <v>0</v>
      </c>
      <c r="K108" s="186" t="n">
        <v>0</v>
      </c>
    </row>
    <row r="109" customFormat="false" ht="15" hidden="false" customHeight="true" outlineLevel="0" collapsed="false">
      <c r="A109" s="181"/>
      <c r="B109" s="181"/>
      <c r="C109" s="181"/>
      <c r="D109" s="182" t="s">
        <v>242</v>
      </c>
      <c r="E109" s="182"/>
      <c r="F109" s="183" t="n">
        <v>97</v>
      </c>
      <c r="G109" s="184" t="n">
        <f aca="false">H109+I109+J109+K109</f>
        <v>0</v>
      </c>
      <c r="H109" s="185"/>
      <c r="I109" s="185"/>
      <c r="J109" s="185"/>
      <c r="K109" s="186"/>
    </row>
    <row r="110" customFormat="false" ht="15" hidden="false" customHeight="true" outlineLevel="0" collapsed="false">
      <c r="A110" s="181"/>
      <c r="B110" s="181"/>
      <c r="C110" s="181"/>
      <c r="D110" s="182" t="s">
        <v>243</v>
      </c>
      <c r="E110" s="182"/>
      <c r="F110" s="183" t="n">
        <v>98</v>
      </c>
      <c r="G110" s="184" t="n">
        <f aca="false">H110+I110+J110+K110</f>
        <v>0</v>
      </c>
      <c r="H110" s="185"/>
      <c r="I110" s="185"/>
      <c r="J110" s="185"/>
      <c r="K110" s="186"/>
    </row>
    <row r="111" customFormat="false" ht="15" hidden="false" customHeight="true" outlineLevel="0" collapsed="false">
      <c r="A111" s="181"/>
      <c r="B111" s="181"/>
      <c r="C111" s="181"/>
      <c r="D111" s="182" t="s">
        <v>244</v>
      </c>
      <c r="E111" s="182"/>
      <c r="F111" s="183" t="n">
        <v>99</v>
      </c>
      <c r="G111" s="184" t="n">
        <f aca="false">H111+I111+J111+K111</f>
        <v>38</v>
      </c>
      <c r="H111" s="185" t="n">
        <v>18</v>
      </c>
      <c r="I111" s="185" t="n">
        <v>14</v>
      </c>
      <c r="J111" s="185" t="n">
        <v>3</v>
      </c>
      <c r="K111" s="186" t="n">
        <v>3</v>
      </c>
    </row>
    <row r="112" customFormat="false" ht="15" hidden="false" customHeight="true" outlineLevel="0" collapsed="false">
      <c r="A112" s="181"/>
      <c r="B112" s="181"/>
      <c r="C112" s="181" t="s">
        <v>42</v>
      </c>
      <c r="D112" s="182" t="s">
        <v>245</v>
      </c>
      <c r="E112" s="182"/>
      <c r="F112" s="183" t="n">
        <v>100</v>
      </c>
      <c r="G112" s="184" t="n">
        <f aca="false">H112+I112+J112+K112</f>
        <v>0</v>
      </c>
      <c r="H112" s="185"/>
      <c r="I112" s="185"/>
      <c r="J112" s="185"/>
      <c r="K112" s="186"/>
    </row>
    <row r="113" customFormat="false" ht="15" hidden="false" customHeight="true" outlineLevel="0" collapsed="false">
      <c r="A113" s="181"/>
      <c r="B113" s="181"/>
      <c r="C113" s="181"/>
      <c r="D113" s="182" t="s">
        <v>246</v>
      </c>
      <c r="E113" s="182"/>
      <c r="F113" s="183" t="n">
        <v>101</v>
      </c>
      <c r="G113" s="184" t="n">
        <f aca="false">H113+I113+J113+K113</f>
        <v>0</v>
      </c>
      <c r="H113" s="185"/>
      <c r="I113" s="185"/>
      <c r="J113" s="185"/>
      <c r="K113" s="186"/>
    </row>
    <row r="114" customFormat="false" ht="28.5" hidden="false" customHeight="true" outlineLevel="0" collapsed="false">
      <c r="A114" s="181"/>
      <c r="B114" s="181"/>
      <c r="C114" s="181"/>
      <c r="D114" s="182" t="s">
        <v>247</v>
      </c>
      <c r="E114" s="182"/>
      <c r="F114" s="183" t="n">
        <v>102</v>
      </c>
      <c r="G114" s="184" t="n">
        <f aca="false">H114+I114+J114+K114</f>
        <v>0</v>
      </c>
      <c r="H114" s="185"/>
      <c r="I114" s="185"/>
      <c r="J114" s="185"/>
      <c r="K114" s="186"/>
    </row>
    <row r="115" customFormat="false" ht="15" hidden="false" customHeight="true" outlineLevel="0" collapsed="false">
      <c r="A115" s="181"/>
      <c r="B115" s="181"/>
      <c r="C115" s="181"/>
      <c r="D115" s="182" t="s">
        <v>248</v>
      </c>
      <c r="E115" s="182"/>
      <c r="F115" s="183" t="n">
        <v>103</v>
      </c>
      <c r="G115" s="184" t="n">
        <f aca="false">H115+I115+J115+K115</f>
        <v>0</v>
      </c>
      <c r="H115" s="185"/>
      <c r="I115" s="185"/>
      <c r="J115" s="185"/>
      <c r="K115" s="186"/>
    </row>
    <row r="116" customFormat="false" ht="28.5" hidden="false" customHeight="true" outlineLevel="0" collapsed="false">
      <c r="A116" s="181"/>
      <c r="B116" s="181"/>
      <c r="C116" s="181" t="s">
        <v>45</v>
      </c>
      <c r="D116" s="182" t="s">
        <v>249</v>
      </c>
      <c r="E116" s="182"/>
      <c r="F116" s="183" t="n">
        <v>104</v>
      </c>
      <c r="G116" s="184" t="n">
        <f aca="false">G118+G121+G123+G124</f>
        <v>321</v>
      </c>
      <c r="H116" s="184" t="n">
        <f aca="false">H118+H121+H123+H124</f>
        <v>82</v>
      </c>
      <c r="I116" s="184" t="n">
        <f aca="false">I118+I121+I123+I124</f>
        <v>81</v>
      </c>
      <c r="J116" s="184" t="n">
        <f aca="false">J118+J121+J123+J124</f>
        <v>80</v>
      </c>
      <c r="K116" s="184" t="n">
        <f aca="false">K118+K121+K123+K124</f>
        <v>78</v>
      </c>
    </row>
    <row r="117" customFormat="false" ht="15" hidden="false" customHeight="true" outlineLevel="0" collapsed="false">
      <c r="A117" s="181"/>
      <c r="B117" s="181"/>
      <c r="C117" s="181"/>
      <c r="D117" s="182" t="s">
        <v>250</v>
      </c>
      <c r="E117" s="182"/>
      <c r="F117" s="183" t="n">
        <v>105</v>
      </c>
      <c r="G117" s="184" t="n">
        <f aca="false">H117+I117+J117+K117</f>
        <v>290</v>
      </c>
      <c r="H117" s="185" t="n">
        <v>73</v>
      </c>
      <c r="I117" s="185" t="n">
        <v>73</v>
      </c>
      <c r="J117" s="185" t="n">
        <v>72</v>
      </c>
      <c r="K117" s="186" t="n">
        <v>72</v>
      </c>
    </row>
    <row r="118" customFormat="false" ht="15" hidden="false" customHeight="true" outlineLevel="0" collapsed="false">
      <c r="A118" s="181"/>
      <c r="B118" s="181"/>
      <c r="C118" s="181"/>
      <c r="D118" s="182"/>
      <c r="E118" s="196" t="s">
        <v>251</v>
      </c>
      <c r="F118" s="183" t="n">
        <v>106</v>
      </c>
      <c r="G118" s="184" t="n">
        <f aca="false">H118+I118+J118+K118</f>
        <v>290</v>
      </c>
      <c r="H118" s="185" t="n">
        <v>73</v>
      </c>
      <c r="I118" s="185" t="n">
        <v>73</v>
      </c>
      <c r="J118" s="185" t="n">
        <v>72</v>
      </c>
      <c r="K118" s="186" t="n">
        <v>72</v>
      </c>
    </row>
    <row r="119" customFormat="false" ht="15" hidden="false" customHeight="true" outlineLevel="0" collapsed="false">
      <c r="A119" s="181"/>
      <c r="B119" s="181"/>
      <c r="C119" s="181"/>
      <c r="D119" s="182"/>
      <c r="E119" s="196" t="s">
        <v>252</v>
      </c>
      <c r="F119" s="183" t="n">
        <v>107</v>
      </c>
      <c r="G119" s="184" t="n">
        <f aca="false">H119+I119+J119+K119</f>
        <v>0</v>
      </c>
      <c r="H119" s="185"/>
      <c r="I119" s="185"/>
      <c r="J119" s="185"/>
      <c r="K119" s="186"/>
    </row>
    <row r="120" customFormat="false" ht="15" hidden="false" customHeight="true" outlineLevel="0" collapsed="false">
      <c r="A120" s="181"/>
      <c r="B120" s="181"/>
      <c r="C120" s="181"/>
      <c r="D120" s="182" t="s">
        <v>253</v>
      </c>
      <c r="E120" s="182"/>
      <c r="F120" s="183" t="n">
        <v>108</v>
      </c>
      <c r="G120" s="184" t="n">
        <f aca="false">H120+I120+J120+K120</f>
        <v>26</v>
      </c>
      <c r="H120" s="185" t="n">
        <v>7</v>
      </c>
      <c r="I120" s="185" t="n">
        <v>7</v>
      </c>
      <c r="J120" s="185" t="n">
        <v>7</v>
      </c>
      <c r="K120" s="186" t="n">
        <v>5</v>
      </c>
    </row>
    <row r="121" customFormat="false" ht="15" hidden="false" customHeight="true" outlineLevel="0" collapsed="false">
      <c r="A121" s="181"/>
      <c r="B121" s="181"/>
      <c r="C121" s="181"/>
      <c r="D121" s="182"/>
      <c r="E121" s="196" t="s">
        <v>251</v>
      </c>
      <c r="F121" s="183" t="n">
        <v>109</v>
      </c>
      <c r="G121" s="184" t="n">
        <f aca="false">H121+I121+J121+K121</f>
        <v>26</v>
      </c>
      <c r="H121" s="185" t="n">
        <v>7</v>
      </c>
      <c r="I121" s="185" t="n">
        <v>7</v>
      </c>
      <c r="J121" s="185" t="n">
        <v>7</v>
      </c>
      <c r="K121" s="186" t="n">
        <v>5</v>
      </c>
    </row>
    <row r="122" customFormat="false" ht="15" hidden="false" customHeight="true" outlineLevel="0" collapsed="false">
      <c r="A122" s="181"/>
      <c r="B122" s="181"/>
      <c r="C122" s="181"/>
      <c r="D122" s="182"/>
      <c r="E122" s="196" t="s">
        <v>252</v>
      </c>
      <c r="F122" s="183" t="n">
        <v>110</v>
      </c>
      <c r="G122" s="184" t="n">
        <f aca="false">H122+I122+J122+K122</f>
        <v>0</v>
      </c>
      <c r="H122" s="185"/>
      <c r="I122" s="185"/>
      <c r="J122" s="185"/>
      <c r="K122" s="186"/>
    </row>
    <row r="123" customFormat="false" ht="15" hidden="false" customHeight="true" outlineLevel="0" collapsed="false">
      <c r="A123" s="181"/>
      <c r="B123" s="181"/>
      <c r="C123" s="181"/>
      <c r="D123" s="182" t="s">
        <v>254</v>
      </c>
      <c r="E123" s="182"/>
      <c r="F123" s="183" t="n">
        <v>111</v>
      </c>
      <c r="G123" s="184" t="n">
        <f aca="false">H123+I123+J123+K123</f>
        <v>5</v>
      </c>
      <c r="H123" s="185" t="n">
        <v>2</v>
      </c>
      <c r="I123" s="185" t="n">
        <v>1</v>
      </c>
      <c r="J123" s="185" t="n">
        <v>1</v>
      </c>
      <c r="K123" s="186" t="n">
        <v>1</v>
      </c>
    </row>
    <row r="124" customFormat="false" ht="15" hidden="false" customHeight="true" outlineLevel="0" collapsed="false">
      <c r="A124" s="181"/>
      <c r="B124" s="181"/>
      <c r="C124" s="181"/>
      <c r="D124" s="182" t="s">
        <v>255</v>
      </c>
      <c r="E124" s="182"/>
      <c r="F124" s="183" t="n">
        <v>112</v>
      </c>
      <c r="G124" s="184" t="n">
        <f aca="false">H124+I124+J124+K124</f>
        <v>0</v>
      </c>
      <c r="H124" s="185"/>
      <c r="I124" s="185"/>
      <c r="J124" s="185"/>
      <c r="K124" s="186"/>
    </row>
    <row r="125" customFormat="false" ht="15" hidden="false" customHeight="true" outlineLevel="0" collapsed="false">
      <c r="A125" s="181"/>
      <c r="B125" s="181"/>
      <c r="C125" s="181" t="s">
        <v>47</v>
      </c>
      <c r="D125" s="182" t="s">
        <v>256</v>
      </c>
      <c r="E125" s="182"/>
      <c r="F125" s="183" t="n">
        <v>113</v>
      </c>
      <c r="G125" s="184" t="n">
        <f aca="false">G126+G127+G128+G129+G130+G131</f>
        <v>715</v>
      </c>
      <c r="H125" s="184" t="n">
        <f aca="false">H126+H127+H128+H129+H130+H131</f>
        <v>175</v>
      </c>
      <c r="I125" s="184" t="n">
        <f aca="false">I126+I127+I128+I129+I130+I131</f>
        <v>178</v>
      </c>
      <c r="J125" s="184" t="n">
        <f aca="false">J126+J127+J128+J129+J130+J131</f>
        <v>181</v>
      </c>
      <c r="K125" s="184" t="n">
        <f aca="false">K126+K127+K128+K129+K130+K131</f>
        <v>181</v>
      </c>
    </row>
    <row r="126" customFormat="false" ht="15" hidden="false" customHeight="true" outlineLevel="0" collapsed="false">
      <c r="A126" s="181"/>
      <c r="B126" s="181"/>
      <c r="C126" s="181"/>
      <c r="D126" s="182" t="s">
        <v>257</v>
      </c>
      <c r="E126" s="182"/>
      <c r="F126" s="183" t="n">
        <v>114</v>
      </c>
      <c r="G126" s="184" t="n">
        <f aca="false">H126+I126+J126+K126</f>
        <v>475</v>
      </c>
      <c r="H126" s="185" t="n">
        <v>117</v>
      </c>
      <c r="I126" s="185" t="n">
        <v>118</v>
      </c>
      <c r="J126" s="185" t="n">
        <v>120</v>
      </c>
      <c r="K126" s="186" t="n">
        <v>120</v>
      </c>
    </row>
    <row r="127" customFormat="false" ht="15" hidden="false" customHeight="true" outlineLevel="0" collapsed="false">
      <c r="A127" s="181"/>
      <c r="B127" s="181"/>
      <c r="C127" s="181"/>
      <c r="D127" s="182" t="s">
        <v>258</v>
      </c>
      <c r="E127" s="182"/>
      <c r="F127" s="183" t="n">
        <v>115</v>
      </c>
      <c r="G127" s="184" t="n">
        <f aca="false">H127+I127+J127+K127</f>
        <v>23</v>
      </c>
      <c r="H127" s="185" t="n">
        <v>6</v>
      </c>
      <c r="I127" s="185" t="n">
        <v>6</v>
      </c>
      <c r="J127" s="185" t="n">
        <v>6</v>
      </c>
      <c r="K127" s="186" t="n">
        <v>5</v>
      </c>
    </row>
    <row r="128" customFormat="false" ht="15" hidden="false" customHeight="true" outlineLevel="0" collapsed="false">
      <c r="A128" s="181"/>
      <c r="B128" s="181"/>
      <c r="C128" s="181"/>
      <c r="D128" s="182" t="s">
        <v>259</v>
      </c>
      <c r="E128" s="182"/>
      <c r="F128" s="183" t="n">
        <v>116</v>
      </c>
      <c r="G128" s="184" t="n">
        <f aca="false">H128+I128+J128+K128</f>
        <v>190</v>
      </c>
      <c r="H128" s="185" t="n">
        <v>46</v>
      </c>
      <c r="I128" s="185" t="n">
        <v>48</v>
      </c>
      <c r="J128" s="185" t="n">
        <v>48</v>
      </c>
      <c r="K128" s="186" t="n">
        <v>48</v>
      </c>
    </row>
    <row r="129" customFormat="false" ht="15" hidden="false" customHeight="true" outlineLevel="0" collapsed="false">
      <c r="A129" s="181"/>
      <c r="B129" s="181"/>
      <c r="C129" s="181"/>
      <c r="D129" s="182" t="s">
        <v>260</v>
      </c>
      <c r="E129" s="182"/>
      <c r="F129" s="183" t="n">
        <v>117</v>
      </c>
      <c r="G129" s="184" t="n">
        <f aca="false">H129+I129+J129+K129</f>
        <v>27</v>
      </c>
      <c r="H129" s="185" t="n">
        <v>6</v>
      </c>
      <c r="I129" s="185" t="n">
        <v>6</v>
      </c>
      <c r="J129" s="185" t="n">
        <v>7</v>
      </c>
      <c r="K129" s="186" t="n">
        <v>8</v>
      </c>
    </row>
    <row r="130" customFormat="false" ht="15" hidden="false" customHeight="true" outlineLevel="0" collapsed="false">
      <c r="A130" s="181"/>
      <c r="B130" s="181"/>
      <c r="C130" s="181"/>
      <c r="D130" s="182" t="s">
        <v>261</v>
      </c>
      <c r="E130" s="182"/>
      <c r="F130" s="183" t="n">
        <v>118</v>
      </c>
      <c r="G130" s="184"/>
      <c r="H130" s="185"/>
      <c r="I130" s="185"/>
      <c r="J130" s="185"/>
      <c r="K130" s="186"/>
    </row>
    <row r="131" customFormat="false" ht="15" hidden="false" customHeight="true" outlineLevel="0" collapsed="false">
      <c r="A131" s="181"/>
      <c r="B131" s="181"/>
      <c r="C131" s="181"/>
      <c r="D131" s="182" t="s">
        <v>262</v>
      </c>
      <c r="E131" s="182"/>
      <c r="F131" s="183" t="n">
        <v>119</v>
      </c>
      <c r="G131" s="184" t="n">
        <f aca="false">H131+I131+J131+K131</f>
        <v>0</v>
      </c>
      <c r="H131" s="185"/>
      <c r="I131" s="185"/>
      <c r="J131" s="185"/>
      <c r="K131" s="186"/>
    </row>
    <row r="132" customFormat="false" ht="24.75" hidden="false" customHeight="true" outlineLevel="0" collapsed="false">
      <c r="A132" s="181"/>
      <c r="B132" s="181"/>
      <c r="C132" s="191" t="s">
        <v>263</v>
      </c>
      <c r="D132" s="191"/>
      <c r="E132" s="191"/>
      <c r="F132" s="183" t="n">
        <v>120</v>
      </c>
      <c r="G132" s="184" t="n">
        <f aca="false">G133+G136+G137+G138+G139+G140</f>
        <v>143</v>
      </c>
      <c r="H132" s="184" t="n">
        <f aca="false">H133+H136+H137+H138+H139+H140</f>
        <v>46</v>
      </c>
      <c r="I132" s="184" t="n">
        <f aca="false">I133+I136+I137+I138+I139+I140</f>
        <v>33</v>
      </c>
      <c r="J132" s="184" t="n">
        <f aca="false">J133+J136+J137+J138+J139+J140</f>
        <v>32</v>
      </c>
      <c r="K132" s="184" t="n">
        <f aca="false">K133+K136+K137+K138+K139+K140</f>
        <v>32</v>
      </c>
    </row>
    <row r="133" customFormat="false" ht="15" hidden="false" customHeight="true" outlineLevel="0" collapsed="false">
      <c r="A133" s="181"/>
      <c r="B133" s="181"/>
      <c r="C133" s="181" t="s">
        <v>21</v>
      </c>
      <c r="D133" s="182" t="s">
        <v>264</v>
      </c>
      <c r="E133" s="182"/>
      <c r="F133" s="183" t="n">
        <v>121</v>
      </c>
      <c r="G133" s="184" t="n">
        <f aca="false">G134+G135</f>
        <v>10</v>
      </c>
      <c r="H133" s="184" t="n">
        <f aca="false">H134+H135</f>
        <v>3</v>
      </c>
      <c r="I133" s="184" t="n">
        <f aca="false">I134+I135</f>
        <v>3</v>
      </c>
      <c r="J133" s="184" t="n">
        <f aca="false">J134+J135</f>
        <v>2</v>
      </c>
      <c r="K133" s="184" t="n">
        <f aca="false">K134+K135</f>
        <v>2</v>
      </c>
    </row>
    <row r="134" customFormat="false" ht="15" hidden="false" customHeight="true" outlineLevel="0" collapsed="false">
      <c r="A134" s="181"/>
      <c r="B134" s="181"/>
      <c r="C134" s="181"/>
      <c r="D134" s="182" t="s">
        <v>265</v>
      </c>
      <c r="E134" s="182"/>
      <c r="F134" s="183" t="n">
        <v>122</v>
      </c>
      <c r="G134" s="184" t="n">
        <f aca="false">H134+I134+J134+K134</f>
        <v>10</v>
      </c>
      <c r="H134" s="185" t="n">
        <v>3</v>
      </c>
      <c r="I134" s="185" t="n">
        <v>3</v>
      </c>
      <c r="J134" s="185" t="n">
        <v>2</v>
      </c>
      <c r="K134" s="186" t="n">
        <v>2</v>
      </c>
    </row>
    <row r="135" customFormat="false" ht="15" hidden="false" customHeight="true" outlineLevel="0" collapsed="false">
      <c r="A135" s="181"/>
      <c r="B135" s="181"/>
      <c r="C135" s="181"/>
      <c r="D135" s="182" t="s">
        <v>266</v>
      </c>
      <c r="E135" s="182"/>
      <c r="F135" s="183" t="n">
        <v>123</v>
      </c>
      <c r="G135" s="184" t="n">
        <f aca="false">H135+I135+J135+K135</f>
        <v>0</v>
      </c>
      <c r="H135" s="185"/>
      <c r="I135" s="185"/>
      <c r="J135" s="185"/>
      <c r="K135" s="186"/>
    </row>
    <row r="136" customFormat="false" ht="15" hidden="false" customHeight="true" outlineLevel="0" collapsed="false">
      <c r="A136" s="181"/>
      <c r="B136" s="181"/>
      <c r="C136" s="181" t="s">
        <v>23</v>
      </c>
      <c r="D136" s="182" t="s">
        <v>267</v>
      </c>
      <c r="E136" s="182"/>
      <c r="F136" s="183" t="n">
        <v>124</v>
      </c>
      <c r="G136" s="184" t="n">
        <f aca="false">H136+I136+J136+K136</f>
        <v>0</v>
      </c>
      <c r="H136" s="185"/>
      <c r="I136" s="185"/>
      <c r="J136" s="185"/>
      <c r="K136" s="186"/>
    </row>
    <row r="137" customFormat="false" ht="15" hidden="false" customHeight="true" outlineLevel="0" collapsed="false">
      <c r="A137" s="181"/>
      <c r="B137" s="181"/>
      <c r="C137" s="181" t="s">
        <v>70</v>
      </c>
      <c r="D137" s="182" t="s">
        <v>268</v>
      </c>
      <c r="E137" s="182"/>
      <c r="F137" s="183" t="n">
        <v>125</v>
      </c>
      <c r="G137" s="184" t="n">
        <f aca="false">H137+I137+J137+K137</f>
        <v>0</v>
      </c>
      <c r="H137" s="185"/>
      <c r="I137" s="185"/>
      <c r="J137" s="185"/>
      <c r="K137" s="186"/>
    </row>
    <row r="138" customFormat="false" ht="15" hidden="false" customHeight="true" outlineLevel="0" collapsed="false">
      <c r="A138" s="181"/>
      <c r="B138" s="181"/>
      <c r="C138" s="181" t="s">
        <v>80</v>
      </c>
      <c r="D138" s="182" t="s">
        <v>83</v>
      </c>
      <c r="E138" s="182"/>
      <c r="F138" s="183" t="n">
        <v>126</v>
      </c>
      <c r="G138" s="184" t="n">
        <f aca="false">H138+I138+J138+K138</f>
        <v>13</v>
      </c>
      <c r="H138" s="185" t="n">
        <v>13</v>
      </c>
      <c r="I138" s="185" t="n">
        <v>0</v>
      </c>
      <c r="J138" s="185" t="n">
        <v>0</v>
      </c>
      <c r="K138" s="186" t="n">
        <v>0</v>
      </c>
    </row>
    <row r="139" customFormat="false" ht="27" hidden="false" customHeight="true" outlineLevel="0" collapsed="false">
      <c r="A139" s="181"/>
      <c r="B139" s="181"/>
      <c r="C139" s="197" t="s">
        <v>82</v>
      </c>
      <c r="D139" s="182" t="s">
        <v>269</v>
      </c>
      <c r="E139" s="182"/>
      <c r="F139" s="183" t="n">
        <v>127</v>
      </c>
      <c r="G139" s="184" t="n">
        <f aca="false">H139+I139+J139+K139</f>
        <v>120</v>
      </c>
      <c r="H139" s="185" t="n">
        <v>30</v>
      </c>
      <c r="I139" s="185" t="n">
        <v>30</v>
      </c>
      <c r="J139" s="185" t="n">
        <v>30</v>
      </c>
      <c r="K139" s="186" t="n">
        <v>30</v>
      </c>
    </row>
    <row r="140" customFormat="false" ht="27.75" hidden="false" customHeight="true" outlineLevel="0" collapsed="false">
      <c r="A140" s="181"/>
      <c r="B140" s="181"/>
      <c r="C140" s="173" t="s">
        <v>270</v>
      </c>
      <c r="D140" s="198" t="s">
        <v>271</v>
      </c>
      <c r="E140" s="198"/>
      <c r="F140" s="183" t="n">
        <v>128</v>
      </c>
      <c r="G140" s="184" t="n">
        <f aca="false">G141-G144</f>
        <v>0</v>
      </c>
      <c r="H140" s="184" t="n">
        <f aca="false">H141-H144</f>
        <v>0</v>
      </c>
      <c r="I140" s="184" t="n">
        <f aca="false">I141-I144</f>
        <v>0</v>
      </c>
      <c r="J140" s="184" t="n">
        <f aca="false">J141-J144</f>
        <v>0</v>
      </c>
      <c r="K140" s="184" t="n">
        <f aca="false">K141-K144</f>
        <v>0</v>
      </c>
    </row>
    <row r="141" customFormat="false" ht="14.25" hidden="false" customHeight="false" outlineLevel="0" collapsed="false">
      <c r="A141" s="181"/>
      <c r="B141" s="181"/>
      <c r="C141" s="199"/>
      <c r="D141" s="200" t="s">
        <v>135</v>
      </c>
      <c r="E141" s="201" t="s">
        <v>272</v>
      </c>
      <c r="F141" s="183" t="n">
        <v>129</v>
      </c>
      <c r="G141" s="184" t="n">
        <v>8</v>
      </c>
      <c r="H141" s="185" t="n">
        <v>8</v>
      </c>
      <c r="I141" s="185"/>
      <c r="J141" s="185"/>
      <c r="K141" s="186"/>
    </row>
    <row r="142" customFormat="false" ht="27" hidden="false" customHeight="true" outlineLevel="0" collapsed="false">
      <c r="A142" s="181"/>
      <c r="B142" s="181"/>
      <c r="C142" s="202"/>
      <c r="D142" s="200" t="s">
        <v>273</v>
      </c>
      <c r="E142" s="196" t="s">
        <v>274</v>
      </c>
      <c r="F142" s="183" t="n">
        <v>130</v>
      </c>
      <c r="G142" s="184" t="n">
        <f aca="false">H142+I142+J142+K142</f>
        <v>0</v>
      </c>
      <c r="H142" s="185"/>
      <c r="I142" s="185"/>
      <c r="J142" s="185"/>
      <c r="K142" s="186"/>
    </row>
    <row r="143" customFormat="false" ht="27" hidden="false" customHeight="true" outlineLevel="0" collapsed="false">
      <c r="A143" s="181"/>
      <c r="B143" s="181"/>
      <c r="C143" s="202"/>
      <c r="D143" s="200" t="s">
        <v>275</v>
      </c>
      <c r="E143" s="203" t="s">
        <v>276</v>
      </c>
      <c r="F143" s="183" t="s">
        <v>277</v>
      </c>
      <c r="G143" s="184" t="n">
        <f aca="false">H143+I143+J143+K143</f>
        <v>0</v>
      </c>
      <c r="H143" s="185"/>
      <c r="I143" s="185"/>
      <c r="J143" s="185"/>
      <c r="K143" s="186"/>
    </row>
    <row r="144" customFormat="false" ht="27.75" hidden="false" customHeight="true" outlineLevel="0" collapsed="false">
      <c r="A144" s="181"/>
      <c r="B144" s="181"/>
      <c r="C144" s="202"/>
      <c r="D144" s="200" t="s">
        <v>137</v>
      </c>
      <c r="E144" s="201" t="s">
        <v>278</v>
      </c>
      <c r="F144" s="183" t="n">
        <v>131</v>
      </c>
      <c r="G144" s="184" t="n">
        <f aca="false">G145</f>
        <v>8</v>
      </c>
      <c r="H144" s="184" t="n">
        <f aca="false">H145</f>
        <v>8</v>
      </c>
      <c r="I144" s="184" t="n">
        <f aca="false">I145</f>
        <v>0</v>
      </c>
      <c r="J144" s="184" t="n">
        <f aca="false">J145</f>
        <v>0</v>
      </c>
      <c r="K144" s="184" t="n">
        <f aca="false">K145</f>
        <v>0</v>
      </c>
    </row>
    <row r="145" customFormat="false" ht="15" hidden="false" customHeight="true" outlineLevel="0" collapsed="false">
      <c r="A145" s="181"/>
      <c r="B145" s="181"/>
      <c r="C145" s="181"/>
      <c r="D145" s="182" t="s">
        <v>279</v>
      </c>
      <c r="E145" s="182" t="s">
        <v>280</v>
      </c>
      <c r="F145" s="183" t="n">
        <v>132</v>
      </c>
      <c r="G145" s="184" t="n">
        <f aca="false">G146+G147</f>
        <v>8</v>
      </c>
      <c r="H145" s="184" t="n">
        <f aca="false">H146+H147</f>
        <v>8</v>
      </c>
      <c r="I145" s="184" t="n">
        <f aca="false">I146+I147</f>
        <v>0</v>
      </c>
      <c r="J145" s="184" t="n">
        <f aca="false">J146+J147</f>
        <v>0</v>
      </c>
      <c r="K145" s="184" t="n">
        <f aca="false">K146+K147</f>
        <v>0</v>
      </c>
    </row>
    <row r="146" customFormat="false" ht="15" hidden="false" customHeight="true" outlineLevel="0" collapsed="false">
      <c r="A146" s="181"/>
      <c r="B146" s="181"/>
      <c r="C146" s="181"/>
      <c r="D146" s="182"/>
      <c r="E146" s="91" t="s">
        <v>281</v>
      </c>
      <c r="F146" s="183" t="n">
        <v>133</v>
      </c>
      <c r="G146" s="184" t="n">
        <f aca="false">H146+I146+J146+K146</f>
        <v>0</v>
      </c>
      <c r="H146" s="185"/>
      <c r="I146" s="185"/>
      <c r="J146" s="185"/>
      <c r="K146" s="186"/>
    </row>
    <row r="147" customFormat="false" ht="24.75" hidden="false" customHeight="true" outlineLevel="0" collapsed="false">
      <c r="A147" s="181"/>
      <c r="B147" s="181"/>
      <c r="C147" s="181"/>
      <c r="D147" s="182"/>
      <c r="E147" s="182" t="s">
        <v>282</v>
      </c>
      <c r="F147" s="183" t="n">
        <v>134</v>
      </c>
      <c r="G147" s="184" t="n">
        <f aca="false">H147+I147+J147+K147</f>
        <v>8</v>
      </c>
      <c r="H147" s="185" t="n">
        <v>8</v>
      </c>
      <c r="I147" s="185"/>
      <c r="J147" s="185"/>
      <c r="K147" s="186"/>
    </row>
    <row r="148" customFormat="false" ht="14.25" hidden="false" customHeight="false" outlineLevel="0" collapsed="false">
      <c r="A148" s="181"/>
      <c r="B148" s="181"/>
      <c r="C148" s="181"/>
      <c r="D148" s="182"/>
      <c r="E148" s="204" t="s">
        <v>283</v>
      </c>
      <c r="F148" s="183" t="n">
        <v>135</v>
      </c>
      <c r="G148" s="184" t="n">
        <f aca="false">H148+I148+J148+K148</f>
        <v>0</v>
      </c>
      <c r="H148" s="185"/>
      <c r="I148" s="185"/>
      <c r="J148" s="185"/>
      <c r="K148" s="186"/>
    </row>
    <row r="149" customFormat="false" ht="15" hidden="false" customHeight="true" outlineLevel="0" collapsed="false">
      <c r="A149" s="181"/>
      <c r="B149" s="181" t="n">
        <v>2</v>
      </c>
      <c r="C149" s="181"/>
      <c r="D149" s="182" t="s">
        <v>284</v>
      </c>
      <c r="E149" s="182"/>
      <c r="F149" s="183" t="n">
        <v>136</v>
      </c>
      <c r="G149" s="184" t="n">
        <f aca="false">H149+I149+J149+K149</f>
        <v>0</v>
      </c>
      <c r="H149" s="185"/>
      <c r="I149" s="185"/>
      <c r="J149" s="185"/>
      <c r="K149" s="186"/>
    </row>
    <row r="150" customFormat="false" ht="15" hidden="false" customHeight="true" outlineLevel="0" collapsed="false">
      <c r="A150" s="181"/>
      <c r="B150" s="181"/>
      <c r="C150" s="181" t="s">
        <v>21</v>
      </c>
      <c r="D150" s="182" t="s">
        <v>285</v>
      </c>
      <c r="E150" s="182"/>
      <c r="F150" s="183" t="n">
        <v>137</v>
      </c>
      <c r="G150" s="184" t="n">
        <f aca="false">H150+I150+J150+K150</f>
        <v>0</v>
      </c>
      <c r="H150" s="185"/>
      <c r="I150" s="185"/>
      <c r="J150" s="185"/>
      <c r="K150" s="186"/>
    </row>
    <row r="151" customFormat="false" ht="15" hidden="false" customHeight="true" outlineLevel="0" collapsed="false">
      <c r="A151" s="181"/>
      <c r="B151" s="181"/>
      <c r="C151" s="181"/>
      <c r="D151" s="182" t="s">
        <v>119</v>
      </c>
      <c r="E151" s="182" t="s">
        <v>286</v>
      </c>
      <c r="F151" s="183" t="n">
        <v>138</v>
      </c>
      <c r="G151" s="184" t="n">
        <f aca="false">H151+I151+J151+K151</f>
        <v>0</v>
      </c>
      <c r="H151" s="185"/>
      <c r="I151" s="185"/>
      <c r="J151" s="185"/>
      <c r="K151" s="186"/>
    </row>
    <row r="152" customFormat="false" ht="15" hidden="false" customHeight="true" outlineLevel="0" collapsed="false">
      <c r="A152" s="181"/>
      <c r="B152" s="181"/>
      <c r="C152" s="181"/>
      <c r="D152" s="182" t="s">
        <v>121</v>
      </c>
      <c r="E152" s="182" t="s">
        <v>287</v>
      </c>
      <c r="F152" s="183" t="n">
        <v>139</v>
      </c>
      <c r="G152" s="184" t="n">
        <f aca="false">H152+I152+J152+K152</f>
        <v>0</v>
      </c>
      <c r="H152" s="185"/>
      <c r="I152" s="185"/>
      <c r="J152" s="185"/>
      <c r="K152" s="186"/>
    </row>
    <row r="153" customFormat="false" ht="12.75" hidden="false" customHeight="true" outlineLevel="0" collapsed="false">
      <c r="A153" s="181"/>
      <c r="B153" s="181"/>
      <c r="C153" s="181" t="s">
        <v>23</v>
      </c>
      <c r="D153" s="182" t="s">
        <v>288</v>
      </c>
      <c r="E153" s="182"/>
      <c r="F153" s="183" t="n">
        <v>140</v>
      </c>
      <c r="G153" s="184" t="n">
        <f aca="false">H153+I153+J153+K153</f>
        <v>0</v>
      </c>
      <c r="H153" s="205"/>
      <c r="I153" s="205"/>
      <c r="J153" s="206"/>
      <c r="K153" s="206"/>
    </row>
    <row r="154" customFormat="false" ht="12.75" hidden="false" customHeight="true" outlineLevel="0" collapsed="false">
      <c r="A154" s="181"/>
      <c r="B154" s="181"/>
      <c r="C154" s="181"/>
      <c r="D154" s="182" t="s">
        <v>159</v>
      </c>
      <c r="E154" s="182" t="s">
        <v>286</v>
      </c>
      <c r="F154" s="183" t="n">
        <v>141</v>
      </c>
      <c r="G154" s="184" t="n">
        <f aca="false">H154+I154+J154+K154</f>
        <v>0</v>
      </c>
      <c r="H154" s="205"/>
      <c r="I154" s="205"/>
      <c r="J154" s="206"/>
      <c r="K154" s="206"/>
    </row>
    <row r="155" customFormat="false" ht="12.75" hidden="false" customHeight="true" outlineLevel="0" collapsed="false">
      <c r="A155" s="181"/>
      <c r="B155" s="181"/>
      <c r="C155" s="181"/>
      <c r="D155" s="182" t="s">
        <v>161</v>
      </c>
      <c r="E155" s="182" t="s">
        <v>287</v>
      </c>
      <c r="F155" s="183" t="n">
        <v>142</v>
      </c>
      <c r="G155" s="184" t="n">
        <f aca="false">H155+I155+J155+K155</f>
        <v>0</v>
      </c>
      <c r="H155" s="207"/>
      <c r="I155" s="207"/>
      <c r="J155" s="207"/>
      <c r="K155" s="207"/>
    </row>
    <row r="156" customFormat="false" ht="16.5" hidden="false" customHeight="true" outlineLevel="0" collapsed="false">
      <c r="A156" s="181"/>
      <c r="B156" s="181"/>
      <c r="C156" s="181" t="s">
        <v>70</v>
      </c>
      <c r="D156" s="182" t="s">
        <v>289</v>
      </c>
      <c r="E156" s="182"/>
      <c r="F156" s="183" t="n">
        <v>143</v>
      </c>
      <c r="G156" s="184" t="n">
        <f aca="false">H156+I156+J156+K156</f>
        <v>0</v>
      </c>
      <c r="H156" s="208"/>
      <c r="I156" s="208"/>
      <c r="J156" s="208"/>
      <c r="K156" s="208"/>
    </row>
    <row r="157" customFormat="false" ht="12.75" hidden="false" customHeight="true" outlineLevel="0" collapsed="false">
      <c r="A157" s="181"/>
      <c r="B157" s="181" t="n">
        <v>3</v>
      </c>
      <c r="C157" s="181"/>
      <c r="D157" s="182" t="s">
        <v>52</v>
      </c>
      <c r="E157" s="182"/>
      <c r="F157" s="183" t="n">
        <v>144</v>
      </c>
      <c r="G157" s="184" t="n">
        <f aca="false">H157+I157+J157+K157</f>
        <v>0</v>
      </c>
      <c r="H157" s="208"/>
      <c r="I157" s="208"/>
      <c r="J157" s="208"/>
      <c r="K157" s="208"/>
    </row>
    <row r="158" customFormat="false" ht="12.75" hidden="false" customHeight="true" outlineLevel="0" collapsed="false">
      <c r="A158" s="181" t="s">
        <v>53</v>
      </c>
      <c r="B158" s="181"/>
      <c r="C158" s="181"/>
      <c r="D158" s="182" t="s">
        <v>290</v>
      </c>
      <c r="E158" s="182"/>
      <c r="F158" s="183" t="n">
        <v>145</v>
      </c>
      <c r="G158" s="184" t="n">
        <f aca="false">G13-G41</f>
        <v>104</v>
      </c>
      <c r="H158" s="184" t="n">
        <f aca="false">H13-H41</f>
        <v>-81</v>
      </c>
      <c r="I158" s="184" t="n">
        <f aca="false">I13-I41</f>
        <v>68</v>
      </c>
      <c r="J158" s="184" t="n">
        <f aca="false">J13-J41</f>
        <v>89</v>
      </c>
      <c r="K158" s="184" t="n">
        <f aca="false">K13-K41</f>
        <v>28</v>
      </c>
    </row>
    <row r="159" customFormat="false" ht="12.75" hidden="false" customHeight="false" outlineLevel="0" collapsed="false">
      <c r="A159" s="209"/>
      <c r="B159" s="209"/>
      <c r="C159" s="209"/>
      <c r="D159" s="210"/>
      <c r="E159" s="210" t="s">
        <v>291</v>
      </c>
      <c r="F159" s="183" t="n">
        <v>146</v>
      </c>
      <c r="G159" s="184" t="n">
        <f aca="false">H159+I159+J159+K159</f>
        <v>0</v>
      </c>
      <c r="H159" s="208"/>
      <c r="I159" s="208"/>
      <c r="J159" s="208"/>
      <c r="K159" s="208"/>
    </row>
    <row r="160" customFormat="false" ht="12.75" hidden="false" customHeight="true" outlineLevel="0" collapsed="false">
      <c r="A160" s="209"/>
      <c r="B160" s="209"/>
      <c r="C160" s="209"/>
      <c r="D160" s="210"/>
      <c r="E160" s="210" t="s">
        <v>292</v>
      </c>
      <c r="F160" s="183" t="n">
        <v>147</v>
      </c>
      <c r="G160" s="184" t="n">
        <f aca="false">H160+I160+J160+K160</f>
        <v>25</v>
      </c>
      <c r="H160" s="208" t="n">
        <v>6</v>
      </c>
      <c r="I160" s="208" t="n">
        <v>6</v>
      </c>
      <c r="J160" s="208" t="n">
        <v>7</v>
      </c>
      <c r="K160" s="208" t="n">
        <v>6</v>
      </c>
    </row>
    <row r="161" customFormat="false" ht="12.75" hidden="false" customHeight="true" outlineLevel="0" collapsed="false">
      <c r="A161" s="211" t="s">
        <v>55</v>
      </c>
      <c r="B161" s="212"/>
      <c r="C161" s="212"/>
      <c r="D161" s="213" t="s">
        <v>56</v>
      </c>
      <c r="E161" s="213"/>
      <c r="F161" s="183" t="n">
        <v>148</v>
      </c>
      <c r="G161" s="184" t="n">
        <f aca="false">H161+I161+J161+K161</f>
        <v>0</v>
      </c>
      <c r="H161" s="208"/>
      <c r="I161" s="208"/>
      <c r="J161" s="208"/>
      <c r="K161" s="208"/>
    </row>
    <row r="162" customFormat="false" ht="15" hidden="false" customHeight="true" outlineLevel="0" collapsed="false">
      <c r="A162" s="214" t="s">
        <v>57</v>
      </c>
      <c r="B162" s="215"/>
      <c r="C162" s="216"/>
      <c r="D162" s="213" t="s">
        <v>99</v>
      </c>
      <c r="E162" s="213"/>
      <c r="F162" s="183" t="n">
        <v>149</v>
      </c>
      <c r="G162" s="208" t="n">
        <v>400</v>
      </c>
      <c r="H162" s="208" t="n">
        <v>400</v>
      </c>
      <c r="I162" s="208" t="n">
        <v>0</v>
      </c>
      <c r="J162" s="208" t="n">
        <v>0</v>
      </c>
      <c r="K162" s="208" t="n">
        <v>0</v>
      </c>
    </row>
    <row r="163" customFormat="false" ht="12.75" hidden="false" customHeight="true" outlineLevel="0" collapsed="false">
      <c r="A163" s="217" t="s">
        <v>73</v>
      </c>
      <c r="B163" s="218"/>
      <c r="C163" s="199"/>
      <c r="D163" s="213" t="s">
        <v>340</v>
      </c>
      <c r="E163" s="213"/>
      <c r="F163" s="183" t="n">
        <v>150</v>
      </c>
      <c r="G163" s="208" t="n">
        <v>50</v>
      </c>
      <c r="H163" s="208" t="n">
        <v>50</v>
      </c>
      <c r="I163" s="208" t="n">
        <v>0</v>
      </c>
      <c r="J163" s="208" t="n">
        <v>0</v>
      </c>
      <c r="K163" s="208" t="n">
        <v>0</v>
      </c>
    </row>
    <row r="164" customFormat="false" ht="15" hidden="false" customHeight="true" outlineLevel="0" collapsed="false">
      <c r="A164" s="181" t="s">
        <v>75</v>
      </c>
      <c r="B164" s="208"/>
      <c r="C164" s="208"/>
      <c r="D164" s="219" t="s">
        <v>341</v>
      </c>
      <c r="E164" s="219"/>
      <c r="F164" s="208" t="n">
        <v>151</v>
      </c>
      <c r="G164" s="208" t="n">
        <v>120</v>
      </c>
      <c r="H164" s="208" t="n">
        <v>120</v>
      </c>
      <c r="I164" s="208" t="n">
        <v>120</v>
      </c>
      <c r="J164" s="208" t="n">
        <v>120</v>
      </c>
      <c r="K164" s="208" t="n">
        <v>120</v>
      </c>
    </row>
    <row r="165" customFormat="false" ht="14.25" hidden="false" customHeight="true" outlineLevel="0" collapsed="false">
      <c r="A165" s="181" t="s">
        <v>84</v>
      </c>
      <c r="B165" s="208"/>
      <c r="C165" s="208"/>
      <c r="D165" s="220" t="s">
        <v>342</v>
      </c>
      <c r="E165" s="220"/>
      <c r="F165" s="208" t="n">
        <v>152</v>
      </c>
      <c r="G165" s="208" t="n">
        <v>120</v>
      </c>
      <c r="H165" s="208" t="n">
        <v>120</v>
      </c>
      <c r="I165" s="208" t="n">
        <v>120</v>
      </c>
      <c r="J165" s="208" t="n">
        <v>120</v>
      </c>
      <c r="K165" s="208" t="n">
        <v>120</v>
      </c>
    </row>
    <row r="171" customFormat="false" ht="12.75" hidden="false" customHeight="true" outlineLevel="0" collapsed="false">
      <c r="E171" s="67"/>
      <c r="F171" s="67"/>
      <c r="G171" s="221"/>
      <c r="H171" s="221"/>
      <c r="I171" s="221"/>
      <c r="J171" s="67"/>
      <c r="K171" s="67"/>
    </row>
    <row r="172" s="66" customFormat="true" ht="16.5" hidden="false" customHeight="true" outlineLevel="0" collapsed="false">
      <c r="A172" s="65"/>
      <c r="E172" s="67"/>
      <c r="F172" s="67"/>
      <c r="G172" s="221"/>
      <c r="H172" s="221"/>
      <c r="I172" s="221"/>
      <c r="J172" s="67"/>
      <c r="K172" s="67"/>
      <c r="L172" s="69"/>
      <c r="M172" s="69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</row>
    <row r="173" s="66" customFormat="true" ht="12.75" hidden="false" customHeight="false" outlineLevel="0" collapsed="false">
      <c r="A173" s="65"/>
      <c r="E173" s="67"/>
      <c r="F173" s="65"/>
      <c r="G173" s="65"/>
      <c r="H173" s="69"/>
      <c r="J173" s="70"/>
      <c r="K173" s="71"/>
      <c r="L173" s="69"/>
      <c r="M173" s="69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</row>
    <row r="175" customFormat="false" ht="12.75" hidden="false" customHeight="false" outlineLevel="0" collapsed="false">
      <c r="E175" s="222"/>
    </row>
    <row r="176" customFormat="false" ht="12.75" hidden="false" customHeight="false" outlineLevel="0" collapsed="false">
      <c r="E176" s="223" t="s">
        <v>101</v>
      </c>
      <c r="G176" s="223" t="s">
        <v>343</v>
      </c>
      <c r="H176" s="223"/>
      <c r="I176" s="223"/>
      <c r="J176" s="223"/>
    </row>
    <row r="177" customFormat="false" ht="12.75" hidden="false" customHeight="false" outlineLevel="0" collapsed="false">
      <c r="E177" s="223" t="s">
        <v>344</v>
      </c>
      <c r="G177" s="223" t="s">
        <v>345</v>
      </c>
      <c r="H177" s="223"/>
      <c r="I177" s="223"/>
      <c r="J177" s="223"/>
    </row>
  </sheetData>
  <mergeCells count="109">
    <mergeCell ref="A8:K8"/>
    <mergeCell ref="A11:B11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8:E158"/>
    <mergeCell ref="D161:E161"/>
    <mergeCell ref="D162:E162"/>
    <mergeCell ref="D163:E163"/>
    <mergeCell ref="D165:E165"/>
    <mergeCell ref="G171:I172"/>
  </mergeCells>
  <printOptions headings="false" gridLines="false" gridLinesSet="true" horizontalCentered="false" verticalCentered="false"/>
  <pageMargins left="0.551388888888889" right="0.196527777777778" top="0.23611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4" width="4.14"/>
    <col collapsed="false" customWidth="true" hidden="false" outlineLevel="0" max="2" min="2" style="224" width="3.7"/>
    <col collapsed="false" customWidth="true" hidden="false" outlineLevel="0" max="3" min="3" style="225" width="65.56"/>
    <col collapsed="false" customWidth="true" hidden="false" outlineLevel="0" max="4" min="4" style="224" width="12.56"/>
    <col collapsed="false" customWidth="true" hidden="false" outlineLevel="0" max="5" min="5" style="224" width="11.28"/>
    <col collapsed="false" customWidth="true" hidden="false" outlineLevel="0" max="6" min="6" style="224" width="13.14"/>
    <col collapsed="false" customWidth="true" hidden="false" outlineLevel="0" max="7" min="7" style="224" width="10.56"/>
    <col collapsed="false" customWidth="true" hidden="false" outlineLevel="0" max="8" min="8" style="224" width="9.41"/>
    <col collapsed="false" customWidth="true" hidden="false" outlineLevel="0" max="9" min="9" style="224" width="11.7"/>
    <col collapsed="false" customWidth="false" hidden="false" outlineLevel="0" max="257" min="10" style="224" width="9.14"/>
  </cols>
  <sheetData>
    <row r="1" s="5" customFormat="tru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customFormat="false" ht="14.25" hidden="false" customHeight="true" outlineLevel="0" collapsed="false">
      <c r="F5" s="226" t="s">
        <v>346</v>
      </c>
      <c r="G5" s="226"/>
      <c r="H5" s="226"/>
      <c r="I5" s="226"/>
    </row>
    <row r="6" customFormat="false" ht="15" hidden="false" customHeight="true" outlineLevel="0" collapsed="false">
      <c r="A6" s="227" t="s">
        <v>347</v>
      </c>
      <c r="B6" s="227"/>
      <c r="C6" s="227"/>
      <c r="D6" s="227"/>
      <c r="E6" s="227"/>
      <c r="F6" s="227"/>
      <c r="G6" s="227"/>
      <c r="H6" s="227"/>
    </row>
    <row r="7" customFormat="false" ht="9.75" hidden="false" customHeight="true" outlineLevel="0" collapsed="false"/>
    <row r="8" customFormat="false" ht="14.25" hidden="false" customHeight="true" outlineLevel="0" collapsed="false">
      <c r="E8" s="224" t="n">
        <v>2015</v>
      </c>
      <c r="I8" s="228" t="s">
        <v>6</v>
      </c>
    </row>
    <row r="9" customFormat="false" ht="15" hidden="false" customHeight="true" outlineLevel="0" collapsed="false">
      <c r="A9" s="229"/>
      <c r="B9" s="230"/>
      <c r="C9" s="231" t="s">
        <v>7</v>
      </c>
      <c r="D9" s="232" t="s">
        <v>348</v>
      </c>
      <c r="E9" s="233" t="s">
        <v>349</v>
      </c>
      <c r="F9" s="233"/>
      <c r="G9" s="234" t="s">
        <v>350</v>
      </c>
      <c r="H9" s="234"/>
      <c r="I9" s="234"/>
    </row>
    <row r="10" customFormat="false" ht="30.75" hidden="false" customHeight="false" outlineLevel="0" collapsed="false">
      <c r="A10" s="229"/>
      <c r="B10" s="230"/>
      <c r="C10" s="231"/>
      <c r="D10" s="232"/>
      <c r="E10" s="235" t="s">
        <v>323</v>
      </c>
      <c r="F10" s="235" t="s">
        <v>351</v>
      </c>
      <c r="G10" s="235" t="s">
        <v>352</v>
      </c>
      <c r="H10" s="235" t="s">
        <v>353</v>
      </c>
      <c r="I10" s="236" t="s">
        <v>354</v>
      </c>
    </row>
    <row r="11" customFormat="false" ht="15.75" hidden="false" customHeight="false" outlineLevel="0" collapsed="false">
      <c r="A11" s="229" t="n">
        <v>0</v>
      </c>
      <c r="B11" s="230" t="n">
        <v>1</v>
      </c>
      <c r="C11" s="231" t="n">
        <v>2</v>
      </c>
      <c r="D11" s="233" t="n">
        <v>3</v>
      </c>
      <c r="E11" s="232" t="n">
        <v>4</v>
      </c>
      <c r="F11" s="232" t="n">
        <v>5</v>
      </c>
      <c r="G11" s="237" t="n">
        <v>6</v>
      </c>
      <c r="H11" s="237" t="n">
        <v>7</v>
      </c>
      <c r="I11" s="238" t="n">
        <v>8</v>
      </c>
    </row>
    <row r="12" customFormat="false" ht="15" hidden="false" customHeight="false" outlineLevel="0" collapsed="false">
      <c r="A12" s="239" t="s">
        <v>355</v>
      </c>
      <c r="B12" s="240"/>
      <c r="C12" s="241" t="s">
        <v>85</v>
      </c>
      <c r="D12" s="242"/>
      <c r="E12" s="243" t="n">
        <v>3474</v>
      </c>
      <c r="F12" s="243" t="n">
        <f aca="false">F13+F16+F17+F21</f>
        <v>3399</v>
      </c>
      <c r="G12" s="244" t="n">
        <v>100</v>
      </c>
      <c r="H12" s="245" t="n">
        <v>100</v>
      </c>
      <c r="I12" s="246" t="n">
        <v>100</v>
      </c>
    </row>
    <row r="13" customFormat="false" ht="15" hidden="false" customHeight="false" outlineLevel="0" collapsed="false">
      <c r="A13" s="247"/>
      <c r="B13" s="248" t="n">
        <v>1</v>
      </c>
      <c r="C13" s="249" t="s">
        <v>356</v>
      </c>
      <c r="D13" s="242"/>
      <c r="E13" s="250" t="n">
        <v>100</v>
      </c>
      <c r="F13" s="250" t="n">
        <v>25</v>
      </c>
      <c r="G13" s="251" t="n">
        <v>0</v>
      </c>
      <c r="H13" s="250"/>
      <c r="I13" s="252"/>
    </row>
    <row r="14" customFormat="false" ht="15" hidden="false" customHeight="false" outlineLevel="0" collapsed="false">
      <c r="A14" s="247"/>
      <c r="B14" s="248"/>
      <c r="C14" s="249" t="s">
        <v>357</v>
      </c>
      <c r="D14" s="242"/>
      <c r="E14" s="250" t="n">
        <v>100</v>
      </c>
      <c r="F14" s="250" t="n">
        <v>25</v>
      </c>
      <c r="G14" s="251" t="n">
        <v>0</v>
      </c>
      <c r="H14" s="250"/>
      <c r="I14" s="252"/>
    </row>
    <row r="15" customFormat="false" ht="15" hidden="false" customHeight="false" outlineLevel="0" collapsed="false">
      <c r="A15" s="247"/>
      <c r="B15" s="248"/>
      <c r="C15" s="249" t="s">
        <v>358</v>
      </c>
      <c r="D15" s="242"/>
      <c r="E15" s="250" t="n">
        <v>0</v>
      </c>
      <c r="F15" s="250"/>
      <c r="G15" s="251"/>
      <c r="H15" s="250"/>
      <c r="I15" s="252"/>
    </row>
    <row r="16" customFormat="false" ht="15" hidden="false" customHeight="false" outlineLevel="0" collapsed="false">
      <c r="A16" s="247"/>
      <c r="B16" s="248" t="n">
        <v>2</v>
      </c>
      <c r="C16" s="249" t="s">
        <v>86</v>
      </c>
      <c r="D16" s="242"/>
      <c r="E16" s="250" t="n">
        <v>1820</v>
      </c>
      <c r="F16" s="250" t="n">
        <v>2000</v>
      </c>
      <c r="G16" s="251"/>
      <c r="H16" s="250"/>
      <c r="I16" s="252"/>
    </row>
    <row r="17" customFormat="false" ht="15" hidden="false" customHeight="false" outlineLevel="0" collapsed="false">
      <c r="A17" s="247"/>
      <c r="B17" s="248" t="n">
        <v>3</v>
      </c>
      <c r="C17" s="249" t="s">
        <v>359</v>
      </c>
      <c r="D17" s="242"/>
      <c r="E17" s="250"/>
      <c r="F17" s="250"/>
      <c r="G17" s="251"/>
      <c r="H17" s="250"/>
      <c r="I17" s="252"/>
    </row>
    <row r="18" customFormat="false" ht="15" hidden="false" customHeight="false" outlineLevel="0" collapsed="false">
      <c r="A18" s="247"/>
      <c r="B18" s="248"/>
      <c r="C18" s="249" t="s">
        <v>360</v>
      </c>
      <c r="D18" s="242"/>
      <c r="E18" s="250"/>
      <c r="F18" s="250"/>
      <c r="G18" s="251"/>
      <c r="H18" s="250"/>
      <c r="I18" s="252"/>
    </row>
    <row r="19" customFormat="false" ht="15" hidden="false" customHeight="false" outlineLevel="0" collapsed="false">
      <c r="A19" s="247"/>
      <c r="B19" s="248"/>
      <c r="C19" s="249" t="s">
        <v>361</v>
      </c>
      <c r="D19" s="242"/>
      <c r="E19" s="250"/>
      <c r="F19" s="250"/>
      <c r="G19" s="251"/>
      <c r="H19" s="250"/>
      <c r="I19" s="252"/>
    </row>
    <row r="20" customFormat="false" ht="15" hidden="false" customHeight="false" outlineLevel="0" collapsed="false">
      <c r="A20" s="247"/>
      <c r="B20" s="248" t="n">
        <v>4</v>
      </c>
      <c r="C20" s="249" t="s">
        <v>362</v>
      </c>
      <c r="D20" s="242"/>
      <c r="E20" s="250"/>
      <c r="F20" s="250"/>
      <c r="G20" s="251"/>
      <c r="H20" s="250"/>
      <c r="I20" s="252"/>
    </row>
    <row r="21" customFormat="false" ht="15" hidden="false" customHeight="false" outlineLevel="0" collapsed="false">
      <c r="A21" s="247"/>
      <c r="B21" s="248"/>
      <c r="C21" s="253" t="s">
        <v>363</v>
      </c>
      <c r="D21" s="242"/>
      <c r="E21" s="250" t="n">
        <v>1554</v>
      </c>
      <c r="F21" s="250" t="n">
        <v>1374</v>
      </c>
      <c r="G21" s="251"/>
      <c r="H21" s="250"/>
      <c r="I21" s="252"/>
    </row>
    <row r="22" customFormat="false" ht="15" hidden="false" customHeight="false" outlineLevel="0" collapsed="false">
      <c r="A22" s="247"/>
      <c r="B22" s="248"/>
      <c r="C22" s="249" t="s">
        <v>364</v>
      </c>
      <c r="D22" s="242"/>
      <c r="E22" s="250"/>
      <c r="F22" s="250"/>
      <c r="G22" s="251" t="n">
        <v>100</v>
      </c>
      <c r="H22" s="250" t="n">
        <v>100</v>
      </c>
      <c r="I22" s="252" t="n">
        <v>100</v>
      </c>
    </row>
    <row r="23" customFormat="false" ht="10.5" hidden="false" customHeight="true" outlineLevel="0" collapsed="false">
      <c r="A23" s="254"/>
      <c r="B23" s="255"/>
      <c r="C23" s="256" t="s">
        <v>365</v>
      </c>
      <c r="D23" s="242"/>
      <c r="E23" s="250"/>
      <c r="F23" s="250"/>
      <c r="G23" s="251"/>
      <c r="H23" s="250"/>
      <c r="I23" s="252"/>
    </row>
    <row r="24" customFormat="false" ht="15" hidden="false" customHeight="false" outlineLevel="0" collapsed="false">
      <c r="A24" s="257" t="s">
        <v>27</v>
      </c>
      <c r="B24" s="255"/>
      <c r="C24" s="258" t="s">
        <v>366</v>
      </c>
      <c r="D24" s="242"/>
      <c r="E24" s="259" t="n">
        <v>3474</v>
      </c>
      <c r="F24" s="259" t="n">
        <v>3399</v>
      </c>
      <c r="G24" s="251" t="n">
        <v>100</v>
      </c>
      <c r="H24" s="250" t="n">
        <v>100</v>
      </c>
      <c r="I24" s="252" t="n">
        <v>100</v>
      </c>
    </row>
    <row r="25" customFormat="false" ht="15" hidden="false" customHeight="false" outlineLevel="0" collapsed="false">
      <c r="A25" s="254"/>
      <c r="B25" s="248" t="n">
        <v>1</v>
      </c>
      <c r="C25" s="249" t="s">
        <v>367</v>
      </c>
      <c r="D25" s="242"/>
      <c r="E25" s="250"/>
      <c r="F25" s="250"/>
      <c r="G25" s="251"/>
      <c r="H25" s="250"/>
      <c r="I25" s="252"/>
    </row>
    <row r="26" customFormat="false" ht="14.25" hidden="false" customHeight="false" outlineLevel="0" collapsed="false">
      <c r="A26" s="254"/>
      <c r="B26" s="255"/>
      <c r="C26" s="256" t="s">
        <v>368</v>
      </c>
      <c r="D26" s="242"/>
      <c r="E26" s="250"/>
      <c r="F26" s="250"/>
      <c r="G26" s="251"/>
      <c r="H26" s="250"/>
      <c r="I26" s="252"/>
    </row>
    <row r="27" customFormat="false" ht="14.25" hidden="false" customHeight="false" outlineLevel="0" collapsed="false">
      <c r="A27" s="254"/>
      <c r="B27" s="255"/>
      <c r="C27" s="256" t="s">
        <v>369</v>
      </c>
      <c r="D27" s="242"/>
      <c r="E27" s="250"/>
      <c r="F27" s="250"/>
      <c r="G27" s="251"/>
      <c r="H27" s="250"/>
      <c r="I27" s="252"/>
    </row>
    <row r="28" customFormat="false" ht="14.25" hidden="false" customHeight="false" outlineLevel="0" collapsed="false">
      <c r="A28" s="254"/>
      <c r="B28" s="255"/>
      <c r="C28" s="256" t="s">
        <v>369</v>
      </c>
      <c r="D28" s="242"/>
      <c r="E28" s="250"/>
      <c r="F28" s="250"/>
      <c r="G28" s="251"/>
      <c r="H28" s="250"/>
      <c r="I28" s="252"/>
    </row>
    <row r="29" customFormat="false" ht="10.5" hidden="false" customHeight="true" outlineLevel="0" collapsed="false">
      <c r="A29" s="254"/>
      <c r="B29" s="255"/>
      <c r="C29" s="256" t="s">
        <v>370</v>
      </c>
      <c r="D29" s="242"/>
      <c r="E29" s="250"/>
      <c r="F29" s="250"/>
      <c r="G29" s="251"/>
      <c r="H29" s="250"/>
      <c r="I29" s="252"/>
    </row>
    <row r="30" customFormat="false" ht="28.5" hidden="false" customHeight="false" outlineLevel="0" collapsed="false">
      <c r="A30" s="254"/>
      <c r="B30" s="255"/>
      <c r="C30" s="256" t="s">
        <v>371</v>
      </c>
      <c r="D30" s="242"/>
      <c r="E30" s="250"/>
      <c r="F30" s="250"/>
      <c r="G30" s="251"/>
      <c r="H30" s="250"/>
      <c r="I30" s="252"/>
    </row>
    <row r="31" customFormat="false" ht="14.25" hidden="false" customHeight="false" outlineLevel="0" collapsed="false">
      <c r="A31" s="254"/>
      <c r="B31" s="255"/>
      <c r="C31" s="256" t="s">
        <v>369</v>
      </c>
      <c r="D31" s="242"/>
      <c r="E31" s="250"/>
      <c r="F31" s="250"/>
      <c r="G31" s="251"/>
      <c r="H31" s="250"/>
      <c r="I31" s="252"/>
    </row>
    <row r="32" customFormat="false" ht="14.25" hidden="false" customHeight="false" outlineLevel="0" collapsed="false">
      <c r="A32" s="254"/>
      <c r="B32" s="255"/>
      <c r="C32" s="256" t="s">
        <v>369</v>
      </c>
      <c r="D32" s="242"/>
      <c r="E32" s="250"/>
      <c r="F32" s="250"/>
      <c r="G32" s="251"/>
      <c r="H32" s="250"/>
      <c r="I32" s="252"/>
    </row>
    <row r="33" customFormat="false" ht="10.5" hidden="false" customHeight="true" outlineLevel="0" collapsed="false">
      <c r="A33" s="254"/>
      <c r="B33" s="255"/>
      <c r="C33" s="256" t="s">
        <v>370</v>
      </c>
      <c r="D33" s="242"/>
      <c r="E33" s="250"/>
      <c r="F33" s="250"/>
      <c r="G33" s="250"/>
      <c r="H33" s="250"/>
      <c r="I33" s="252"/>
    </row>
    <row r="34" customFormat="false" ht="28.5" hidden="false" customHeight="false" outlineLevel="0" collapsed="false">
      <c r="A34" s="254"/>
      <c r="B34" s="255"/>
      <c r="C34" s="256" t="s">
        <v>372</v>
      </c>
      <c r="D34" s="242"/>
      <c r="E34" s="250"/>
      <c r="F34" s="250"/>
      <c r="G34" s="251"/>
      <c r="H34" s="250"/>
      <c r="I34" s="252"/>
    </row>
    <row r="35" customFormat="false" ht="14.25" hidden="false" customHeight="false" outlineLevel="0" collapsed="false">
      <c r="A35" s="254"/>
      <c r="B35" s="255"/>
      <c r="C35" s="256" t="s">
        <v>369</v>
      </c>
      <c r="D35" s="242"/>
      <c r="E35" s="250"/>
      <c r="F35" s="250"/>
      <c r="G35" s="251"/>
      <c r="H35" s="250"/>
      <c r="I35" s="252"/>
    </row>
    <row r="36" customFormat="false" ht="14.25" hidden="false" customHeight="false" outlineLevel="0" collapsed="false">
      <c r="A36" s="254"/>
      <c r="B36" s="255"/>
      <c r="C36" s="256" t="s">
        <v>369</v>
      </c>
      <c r="D36" s="242"/>
      <c r="E36" s="250"/>
      <c r="F36" s="250"/>
      <c r="G36" s="251"/>
      <c r="H36" s="250"/>
      <c r="I36" s="252"/>
    </row>
    <row r="37" customFormat="false" ht="11.25" hidden="false" customHeight="true" outlineLevel="0" collapsed="false">
      <c r="A37" s="254"/>
      <c r="B37" s="255"/>
      <c r="C37" s="256" t="s">
        <v>370</v>
      </c>
      <c r="D37" s="242"/>
      <c r="E37" s="250"/>
      <c r="F37" s="250"/>
      <c r="G37" s="250"/>
      <c r="H37" s="250"/>
      <c r="I37" s="252"/>
    </row>
    <row r="38" customFormat="false" ht="42.75" hidden="false" customHeight="false" outlineLevel="0" collapsed="false">
      <c r="A38" s="254"/>
      <c r="B38" s="255"/>
      <c r="C38" s="256" t="s">
        <v>373</v>
      </c>
      <c r="D38" s="242"/>
      <c r="E38" s="250"/>
      <c r="F38" s="250"/>
      <c r="G38" s="251"/>
      <c r="H38" s="250"/>
      <c r="I38" s="252"/>
    </row>
    <row r="39" customFormat="false" ht="14.25" hidden="false" customHeight="false" outlineLevel="0" collapsed="false">
      <c r="A39" s="254"/>
      <c r="B39" s="255"/>
      <c r="C39" s="256" t="s">
        <v>369</v>
      </c>
      <c r="D39" s="242"/>
      <c r="E39" s="250"/>
      <c r="F39" s="250"/>
      <c r="G39" s="251"/>
      <c r="H39" s="250"/>
      <c r="I39" s="252"/>
    </row>
    <row r="40" customFormat="false" ht="14.25" hidden="false" customHeight="false" outlineLevel="0" collapsed="false">
      <c r="A40" s="254"/>
      <c r="B40" s="255"/>
      <c r="C40" s="256" t="s">
        <v>369</v>
      </c>
      <c r="D40" s="242"/>
      <c r="E40" s="250"/>
      <c r="F40" s="250"/>
      <c r="G40" s="251"/>
      <c r="H40" s="250"/>
      <c r="I40" s="252"/>
    </row>
    <row r="41" customFormat="false" ht="10.5" hidden="false" customHeight="true" outlineLevel="0" collapsed="false">
      <c r="A41" s="254"/>
      <c r="B41" s="255"/>
      <c r="C41" s="256" t="s">
        <v>370</v>
      </c>
      <c r="D41" s="242"/>
      <c r="E41" s="250"/>
      <c r="F41" s="250"/>
      <c r="G41" s="250"/>
      <c r="H41" s="250"/>
      <c r="I41" s="252"/>
    </row>
    <row r="42" customFormat="false" ht="15" hidden="false" customHeight="false" outlineLevel="0" collapsed="false">
      <c r="A42" s="254"/>
      <c r="B42" s="248" t="n">
        <v>2</v>
      </c>
      <c r="C42" s="249" t="s">
        <v>374</v>
      </c>
      <c r="D42" s="242"/>
      <c r="E42" s="250"/>
      <c r="F42" s="250"/>
      <c r="G42" s="250"/>
      <c r="H42" s="250"/>
      <c r="I42" s="252"/>
    </row>
    <row r="43" customFormat="false" ht="14.25" hidden="false" customHeight="false" outlineLevel="0" collapsed="false">
      <c r="A43" s="254"/>
      <c r="B43" s="255"/>
      <c r="C43" s="256" t="s">
        <v>368</v>
      </c>
      <c r="D43" s="242"/>
      <c r="E43" s="250"/>
      <c r="F43" s="250"/>
      <c r="G43" s="251"/>
      <c r="H43" s="250"/>
      <c r="I43" s="252"/>
    </row>
    <row r="44" customFormat="false" ht="14.25" hidden="false" customHeight="false" outlineLevel="0" collapsed="false">
      <c r="A44" s="254"/>
      <c r="B44" s="255"/>
      <c r="C44" s="256" t="s">
        <v>369</v>
      </c>
      <c r="D44" s="242"/>
      <c r="E44" s="250"/>
      <c r="F44" s="250"/>
      <c r="G44" s="251"/>
      <c r="H44" s="250"/>
      <c r="I44" s="252"/>
    </row>
    <row r="45" customFormat="false" ht="14.25" hidden="false" customHeight="false" outlineLevel="0" collapsed="false">
      <c r="A45" s="254"/>
      <c r="B45" s="255"/>
      <c r="C45" s="256" t="s">
        <v>369</v>
      </c>
      <c r="D45" s="242"/>
      <c r="E45" s="250"/>
      <c r="F45" s="250"/>
      <c r="G45" s="251"/>
      <c r="H45" s="250"/>
      <c r="I45" s="252"/>
    </row>
    <row r="46" customFormat="false" ht="12" hidden="false" customHeight="true" outlineLevel="0" collapsed="false">
      <c r="A46" s="254"/>
      <c r="B46" s="255"/>
      <c r="C46" s="256" t="s">
        <v>370</v>
      </c>
      <c r="D46" s="242"/>
      <c r="E46" s="250"/>
      <c r="F46" s="250"/>
      <c r="G46" s="251"/>
      <c r="H46" s="250"/>
      <c r="I46" s="252"/>
    </row>
    <row r="47" customFormat="false" ht="28.5" hidden="false" customHeight="false" outlineLevel="0" collapsed="false">
      <c r="A47" s="254"/>
      <c r="B47" s="255"/>
      <c r="C47" s="256" t="s">
        <v>371</v>
      </c>
      <c r="D47" s="242"/>
      <c r="E47" s="250"/>
      <c r="F47" s="250"/>
      <c r="G47" s="251"/>
      <c r="H47" s="250"/>
      <c r="I47" s="252"/>
    </row>
    <row r="48" customFormat="false" ht="14.25" hidden="false" customHeight="false" outlineLevel="0" collapsed="false">
      <c r="A48" s="254"/>
      <c r="B48" s="255"/>
      <c r="C48" s="256" t="s">
        <v>369</v>
      </c>
      <c r="D48" s="242"/>
      <c r="E48" s="250"/>
      <c r="F48" s="250"/>
      <c r="G48" s="251"/>
      <c r="H48" s="250"/>
      <c r="I48" s="252"/>
    </row>
    <row r="49" customFormat="false" ht="14.25" hidden="false" customHeight="false" outlineLevel="0" collapsed="false">
      <c r="A49" s="254"/>
      <c r="B49" s="255"/>
      <c r="C49" s="256" t="s">
        <v>369</v>
      </c>
      <c r="D49" s="242"/>
      <c r="E49" s="250"/>
      <c r="F49" s="250"/>
      <c r="G49" s="251"/>
      <c r="H49" s="250"/>
      <c r="I49" s="252"/>
    </row>
    <row r="50" customFormat="false" ht="11.25" hidden="false" customHeight="true" outlineLevel="0" collapsed="false">
      <c r="A50" s="254"/>
      <c r="B50" s="255"/>
      <c r="C50" s="256" t="s">
        <v>370</v>
      </c>
      <c r="D50" s="242"/>
      <c r="E50" s="250"/>
      <c r="F50" s="250"/>
      <c r="G50" s="250"/>
      <c r="H50" s="250"/>
      <c r="I50" s="252"/>
    </row>
    <row r="51" customFormat="false" ht="28.5" hidden="false" customHeight="false" outlineLevel="0" collapsed="false">
      <c r="A51" s="254"/>
      <c r="B51" s="255"/>
      <c r="C51" s="256" t="s">
        <v>372</v>
      </c>
      <c r="D51" s="242"/>
      <c r="E51" s="250"/>
      <c r="F51" s="250"/>
      <c r="G51" s="251"/>
      <c r="H51" s="250"/>
      <c r="I51" s="252"/>
    </row>
    <row r="52" customFormat="false" ht="14.25" hidden="false" customHeight="false" outlineLevel="0" collapsed="false">
      <c r="A52" s="254"/>
      <c r="B52" s="255"/>
      <c r="C52" s="256" t="s">
        <v>369</v>
      </c>
      <c r="D52" s="242"/>
      <c r="E52" s="250"/>
      <c r="F52" s="250"/>
      <c r="G52" s="251"/>
      <c r="H52" s="250"/>
      <c r="I52" s="252"/>
    </row>
    <row r="53" customFormat="false" ht="14.25" hidden="false" customHeight="false" outlineLevel="0" collapsed="false">
      <c r="A53" s="254"/>
      <c r="B53" s="255"/>
      <c r="C53" s="256" t="s">
        <v>369</v>
      </c>
      <c r="D53" s="242"/>
      <c r="E53" s="250"/>
      <c r="F53" s="250"/>
      <c r="G53" s="251"/>
      <c r="H53" s="250"/>
      <c r="I53" s="252"/>
    </row>
    <row r="54" customFormat="false" ht="13.5" hidden="false" customHeight="true" outlineLevel="0" collapsed="false">
      <c r="A54" s="254"/>
      <c r="B54" s="255"/>
      <c r="C54" s="256" t="s">
        <v>370</v>
      </c>
      <c r="D54" s="242"/>
      <c r="E54" s="250"/>
      <c r="F54" s="250"/>
      <c r="G54" s="250"/>
      <c r="H54" s="250"/>
      <c r="I54" s="252"/>
    </row>
    <row r="55" customFormat="false" ht="42.75" hidden="false" customHeight="false" outlineLevel="0" collapsed="false">
      <c r="A55" s="254"/>
      <c r="B55" s="255"/>
      <c r="C55" s="256" t="s">
        <v>373</v>
      </c>
      <c r="D55" s="242"/>
      <c r="E55" s="250"/>
      <c r="F55" s="250"/>
      <c r="G55" s="251"/>
      <c r="H55" s="250"/>
      <c r="I55" s="252"/>
    </row>
    <row r="56" customFormat="false" ht="14.25" hidden="false" customHeight="false" outlineLevel="0" collapsed="false">
      <c r="A56" s="254"/>
      <c r="B56" s="255"/>
      <c r="C56" s="256" t="s">
        <v>369</v>
      </c>
      <c r="D56" s="242"/>
      <c r="E56" s="250"/>
      <c r="F56" s="250"/>
      <c r="G56" s="251"/>
      <c r="H56" s="250"/>
      <c r="I56" s="252"/>
    </row>
    <row r="57" customFormat="false" ht="14.25" hidden="false" customHeight="false" outlineLevel="0" collapsed="false">
      <c r="A57" s="254"/>
      <c r="B57" s="255"/>
      <c r="C57" s="256" t="s">
        <v>369</v>
      </c>
      <c r="D57" s="242"/>
      <c r="E57" s="250"/>
      <c r="F57" s="250"/>
      <c r="G57" s="251"/>
      <c r="H57" s="250"/>
      <c r="I57" s="252"/>
    </row>
    <row r="58" customFormat="false" ht="10.5" hidden="false" customHeight="true" outlineLevel="0" collapsed="false">
      <c r="A58" s="254"/>
      <c r="B58" s="255"/>
      <c r="C58" s="256" t="s">
        <v>370</v>
      </c>
      <c r="D58" s="242"/>
      <c r="E58" s="250"/>
      <c r="F58" s="250"/>
      <c r="G58" s="250"/>
      <c r="H58" s="250"/>
      <c r="I58" s="252"/>
    </row>
    <row r="59" customFormat="false" ht="30" hidden="false" customHeight="false" outlineLevel="0" collapsed="false">
      <c r="A59" s="254"/>
      <c r="B59" s="248" t="n">
        <v>3</v>
      </c>
      <c r="C59" s="249" t="s">
        <v>375</v>
      </c>
      <c r="D59" s="242"/>
      <c r="E59" s="250" t="n">
        <v>3374</v>
      </c>
      <c r="F59" s="250" t="n">
        <v>3374</v>
      </c>
      <c r="G59" s="250"/>
      <c r="H59" s="250"/>
      <c r="I59" s="252"/>
    </row>
    <row r="60" customFormat="false" ht="14.25" hidden="false" customHeight="false" outlineLevel="0" collapsed="false">
      <c r="A60" s="254"/>
      <c r="B60" s="255"/>
      <c r="C60" s="256" t="s">
        <v>368</v>
      </c>
      <c r="D60" s="242"/>
      <c r="E60" s="250"/>
      <c r="F60" s="250"/>
      <c r="G60" s="251"/>
      <c r="H60" s="250"/>
      <c r="I60" s="252"/>
    </row>
    <row r="61" customFormat="false" ht="14.25" hidden="false" customHeight="false" outlineLevel="0" collapsed="false">
      <c r="A61" s="254"/>
      <c r="B61" s="255"/>
      <c r="C61" s="256" t="s">
        <v>369</v>
      </c>
      <c r="D61" s="242"/>
      <c r="E61" s="250"/>
      <c r="F61" s="250"/>
      <c r="G61" s="251"/>
      <c r="H61" s="250"/>
      <c r="I61" s="252"/>
    </row>
    <row r="62" customFormat="false" ht="14.25" hidden="false" customHeight="false" outlineLevel="0" collapsed="false">
      <c r="A62" s="254"/>
      <c r="B62" s="255"/>
      <c r="C62" s="256" t="s">
        <v>369</v>
      </c>
      <c r="D62" s="242"/>
      <c r="E62" s="250"/>
      <c r="F62" s="250"/>
      <c r="G62" s="251"/>
      <c r="H62" s="250"/>
      <c r="I62" s="252"/>
    </row>
    <row r="63" customFormat="false" ht="12.75" hidden="false" customHeight="true" outlineLevel="0" collapsed="false">
      <c r="A63" s="254"/>
      <c r="B63" s="255"/>
      <c r="C63" s="256" t="s">
        <v>370</v>
      </c>
      <c r="D63" s="242"/>
      <c r="E63" s="250"/>
      <c r="F63" s="250"/>
      <c r="G63" s="250"/>
      <c r="H63" s="250"/>
      <c r="I63" s="252"/>
    </row>
    <row r="64" customFormat="false" ht="28.5" hidden="false" customHeight="false" outlineLevel="0" collapsed="false">
      <c r="A64" s="254"/>
      <c r="B64" s="255"/>
      <c r="C64" s="256" t="s">
        <v>371</v>
      </c>
      <c r="D64" s="242"/>
      <c r="E64" s="250"/>
      <c r="F64" s="250"/>
      <c r="G64" s="250"/>
      <c r="H64" s="250"/>
      <c r="I64" s="252"/>
    </row>
    <row r="65" customFormat="false" ht="14.25" hidden="false" customHeight="false" outlineLevel="0" collapsed="false">
      <c r="A65" s="254"/>
      <c r="B65" s="255"/>
      <c r="C65" s="256" t="s">
        <v>369</v>
      </c>
      <c r="D65" s="242"/>
      <c r="E65" s="250"/>
      <c r="F65" s="250"/>
      <c r="G65" s="251"/>
      <c r="H65" s="250"/>
      <c r="I65" s="252"/>
    </row>
    <row r="66" customFormat="false" ht="14.25" hidden="false" customHeight="false" outlineLevel="0" collapsed="false">
      <c r="A66" s="254"/>
      <c r="B66" s="255"/>
      <c r="C66" s="256" t="s">
        <v>369</v>
      </c>
      <c r="D66" s="242"/>
      <c r="E66" s="250"/>
      <c r="F66" s="250"/>
      <c r="G66" s="251"/>
      <c r="H66" s="250"/>
      <c r="I66" s="252"/>
    </row>
    <row r="67" customFormat="false" ht="11.25" hidden="false" customHeight="true" outlineLevel="0" collapsed="false">
      <c r="A67" s="254"/>
      <c r="B67" s="255"/>
      <c r="C67" s="256" t="s">
        <v>370</v>
      </c>
      <c r="D67" s="242"/>
      <c r="E67" s="250"/>
      <c r="F67" s="250"/>
      <c r="G67" s="251"/>
      <c r="H67" s="250"/>
      <c r="I67" s="252"/>
    </row>
    <row r="68" customFormat="false" ht="28.5" hidden="false" customHeight="false" outlineLevel="0" collapsed="false">
      <c r="A68" s="254"/>
      <c r="B68" s="255"/>
      <c r="C68" s="256" t="s">
        <v>372</v>
      </c>
      <c r="D68" s="242"/>
      <c r="E68" s="250" t="n">
        <v>3374</v>
      </c>
      <c r="F68" s="250" t="n">
        <v>3374</v>
      </c>
      <c r="G68" s="250"/>
      <c r="H68" s="250"/>
      <c r="I68" s="252"/>
    </row>
    <row r="69" customFormat="false" ht="14.25" hidden="false" customHeight="false" outlineLevel="0" collapsed="false">
      <c r="A69" s="254"/>
      <c r="B69" s="255"/>
      <c r="C69" s="260" t="s">
        <v>376</v>
      </c>
      <c r="D69" s="242"/>
      <c r="E69" s="250" t="n">
        <v>3374</v>
      </c>
      <c r="F69" s="250" t="n">
        <v>3374</v>
      </c>
      <c r="G69" s="250"/>
      <c r="H69" s="250"/>
      <c r="I69" s="252"/>
    </row>
    <row r="70" customFormat="false" ht="14.25" hidden="false" customHeight="false" outlineLevel="0" collapsed="false">
      <c r="A70" s="254"/>
      <c r="B70" s="255"/>
      <c r="C70" s="256" t="s">
        <v>369</v>
      </c>
      <c r="D70" s="242"/>
      <c r="E70" s="250"/>
      <c r="F70" s="250"/>
      <c r="G70" s="251"/>
      <c r="H70" s="250"/>
      <c r="I70" s="252"/>
    </row>
    <row r="71" customFormat="false" ht="11.25" hidden="false" customHeight="true" outlineLevel="0" collapsed="false">
      <c r="A71" s="254"/>
      <c r="B71" s="255"/>
      <c r="C71" s="256" t="s">
        <v>370</v>
      </c>
      <c r="D71" s="242"/>
      <c r="E71" s="250"/>
      <c r="F71" s="250"/>
      <c r="G71" s="251"/>
      <c r="H71" s="250"/>
      <c r="I71" s="252"/>
    </row>
    <row r="72" customFormat="false" ht="41.25" hidden="false" customHeight="true" outlineLevel="0" collapsed="false">
      <c r="A72" s="254"/>
      <c r="B72" s="255"/>
      <c r="C72" s="256" t="s">
        <v>373</v>
      </c>
      <c r="D72" s="242"/>
      <c r="E72" s="250"/>
      <c r="F72" s="250"/>
      <c r="G72" s="251"/>
      <c r="H72" s="250"/>
      <c r="I72" s="252"/>
    </row>
    <row r="73" customFormat="false" ht="14.25" hidden="false" customHeight="false" outlineLevel="0" collapsed="false">
      <c r="A73" s="254"/>
      <c r="B73" s="255"/>
      <c r="C73" s="256" t="s">
        <v>369</v>
      </c>
      <c r="D73" s="242"/>
      <c r="E73" s="250"/>
      <c r="F73" s="250"/>
      <c r="G73" s="250"/>
      <c r="H73" s="250"/>
      <c r="I73" s="252"/>
    </row>
    <row r="74" customFormat="false" ht="14.25" hidden="false" customHeight="false" outlineLevel="0" collapsed="false">
      <c r="A74" s="254"/>
      <c r="B74" s="255"/>
      <c r="C74" s="256" t="s">
        <v>369</v>
      </c>
      <c r="D74" s="242"/>
      <c r="E74" s="250"/>
      <c r="F74" s="250"/>
      <c r="G74" s="250"/>
      <c r="H74" s="250"/>
      <c r="I74" s="252"/>
    </row>
    <row r="75" customFormat="false" ht="11.25" hidden="false" customHeight="true" outlineLevel="0" collapsed="false">
      <c r="A75" s="254"/>
      <c r="B75" s="255"/>
      <c r="C75" s="256" t="s">
        <v>370</v>
      </c>
      <c r="D75" s="242"/>
      <c r="E75" s="250"/>
      <c r="F75" s="250"/>
      <c r="G75" s="250"/>
      <c r="H75" s="250"/>
      <c r="I75" s="252"/>
    </row>
    <row r="76" customFormat="false" ht="15" hidden="false" customHeight="false" outlineLevel="0" collapsed="false">
      <c r="A76" s="254"/>
      <c r="B76" s="248" t="n">
        <v>4</v>
      </c>
      <c r="C76" s="249" t="s">
        <v>377</v>
      </c>
      <c r="D76" s="242"/>
      <c r="E76" s="250" t="n">
        <v>100</v>
      </c>
      <c r="F76" s="250" t="n">
        <v>25</v>
      </c>
      <c r="G76" s="250" t="n">
        <v>100</v>
      </c>
      <c r="H76" s="250" t="n">
        <v>100</v>
      </c>
      <c r="I76" s="252" t="n">
        <v>100</v>
      </c>
    </row>
    <row r="77" customFormat="false" ht="15" hidden="false" customHeight="false" outlineLevel="0" collapsed="false">
      <c r="A77" s="254"/>
      <c r="B77" s="261" t="n">
        <v>5</v>
      </c>
      <c r="C77" s="262" t="s">
        <v>378</v>
      </c>
      <c r="D77" s="242"/>
      <c r="E77" s="259"/>
      <c r="F77" s="259"/>
      <c r="G77" s="250"/>
      <c r="H77" s="250"/>
      <c r="I77" s="252"/>
    </row>
    <row r="78" customFormat="false" ht="15" hidden="false" customHeight="false" outlineLevel="0" collapsed="false">
      <c r="A78" s="254"/>
      <c r="B78" s="255"/>
      <c r="C78" s="249" t="s">
        <v>379</v>
      </c>
      <c r="D78" s="242"/>
      <c r="E78" s="250"/>
      <c r="F78" s="250"/>
      <c r="G78" s="250"/>
      <c r="H78" s="250"/>
      <c r="I78" s="252"/>
    </row>
    <row r="79" customFormat="false" ht="15.75" hidden="false" customHeight="false" outlineLevel="0" collapsed="false">
      <c r="A79" s="263"/>
      <c r="B79" s="264"/>
      <c r="C79" s="265" t="s">
        <v>380</v>
      </c>
      <c r="D79" s="266"/>
      <c r="E79" s="267"/>
      <c r="F79" s="267"/>
      <c r="G79" s="267"/>
      <c r="H79" s="267"/>
      <c r="I79" s="268"/>
    </row>
    <row r="81" s="66" customFormat="true" ht="16.5" hidden="false" customHeight="true" outlineLevel="0" collapsed="false">
      <c r="A81" s="65"/>
      <c r="C81" s="67" t="s">
        <v>101</v>
      </c>
      <c r="D81" s="68"/>
      <c r="E81" s="65" t="s">
        <v>102</v>
      </c>
      <c r="F81" s="69"/>
      <c r="J81" s="70"/>
      <c r="K81" s="71"/>
      <c r="L81" s="69"/>
      <c r="M81" s="69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</row>
    <row r="82" s="66" customFormat="true" ht="12.75" hidden="false" customHeight="false" outlineLevel="0" collapsed="false">
      <c r="A82" s="65"/>
      <c r="C82" s="67" t="s">
        <v>381</v>
      </c>
      <c r="D82" s="68"/>
      <c r="E82" s="65" t="s">
        <v>313</v>
      </c>
      <c r="F82" s="69"/>
      <c r="J82" s="70"/>
      <c r="K82" s="71"/>
      <c r="L82" s="69"/>
      <c r="M82" s="69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</row>
    <row r="83" customFormat="false" ht="33" hidden="false" customHeight="true" outlineLevel="0" collapsed="false">
      <c r="C83" s="269"/>
      <c r="D83" s="269"/>
      <c r="E83" s="270"/>
      <c r="F83" s="271"/>
      <c r="G83" s="271"/>
      <c r="H83" s="271"/>
    </row>
    <row r="84" customFormat="false" ht="14.25" hidden="false" customHeight="false" outlineLevel="0" collapsed="false">
      <c r="C84" s="272"/>
      <c r="D84" s="270"/>
      <c r="E84" s="270"/>
      <c r="F84" s="273"/>
      <c r="G84" s="273"/>
      <c r="H84" s="273"/>
    </row>
  </sheetData>
  <mergeCells count="11">
    <mergeCell ref="F5:I5"/>
    <mergeCell ref="A6:H6"/>
    <mergeCell ref="A9:A10"/>
    <mergeCell ref="B9:B10"/>
    <mergeCell ref="C9:C10"/>
    <mergeCell ref="D9:D10"/>
    <mergeCell ref="E9:F9"/>
    <mergeCell ref="G9:I9"/>
    <mergeCell ref="C83:D83"/>
    <mergeCell ref="F83:H83"/>
    <mergeCell ref="F84:H84"/>
  </mergeCells>
  <printOptions headings="false" gridLines="false" gridLinesSet="true" horizontalCentered="false" verticalCentered="false"/>
  <pageMargins left="0.747916666666667" right="0.39375" top="0.511805555555556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s="5" customFormat="tru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customFormat="false" ht="12.75" hidden="false" customHeight="false" outlineLevel="0" collapsed="false">
      <c r="A5" s="274"/>
      <c r="B5" s="274"/>
      <c r="C5" s="274"/>
    </row>
    <row r="6" customFormat="false" ht="15" hidden="false" customHeight="true" outlineLevel="0" collapsed="false">
      <c r="J6" s="275" t="s">
        <v>382</v>
      </c>
      <c r="K6" s="275"/>
      <c r="L6" s="275"/>
      <c r="M6" s="275"/>
      <c r="N6" s="275"/>
    </row>
    <row r="7" customFormat="false" ht="14.25" hidden="false" customHeight="false" outlineLevel="0" collapsed="false">
      <c r="L7" s="224"/>
      <c r="M7" s="224"/>
    </row>
    <row r="8" customFormat="false" ht="14.25" hidden="false" customHeight="false" outlineLevel="0" collapsed="false">
      <c r="L8" s="224"/>
      <c r="M8" s="224"/>
    </row>
    <row r="10" customFormat="false" ht="15" hidden="false" customHeight="true" outlineLevel="0" collapsed="false">
      <c r="A10" s="276" t="s">
        <v>383</v>
      </c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</row>
    <row r="11" customFormat="false" ht="14.25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K11" s="0" t="n">
        <v>2015</v>
      </c>
      <c r="L11" s="277"/>
      <c r="M11" s="277"/>
    </row>
    <row r="12" customFormat="false" ht="14.25" hidden="true" customHeight="false" outlineLevel="0" collapsed="false">
      <c r="A12" s="224"/>
      <c r="B12" s="224"/>
      <c r="C12" s="224"/>
      <c r="D12" s="224"/>
      <c r="E12" s="224"/>
      <c r="F12" s="224"/>
      <c r="G12" s="224"/>
      <c r="H12" s="224"/>
    </row>
    <row r="13" customFormat="false" ht="14.2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</row>
    <row r="14" customFormat="false" ht="13.5" hidden="false" customHeight="false" outlineLevel="0" collapsed="false">
      <c r="N14" s="143" t="s">
        <v>316</v>
      </c>
    </row>
    <row r="15" customFormat="false" ht="30.75" hidden="false" customHeight="true" outlineLevel="0" collapsed="false">
      <c r="A15" s="278" t="s">
        <v>384</v>
      </c>
      <c r="B15" s="279" t="s">
        <v>385</v>
      </c>
      <c r="C15" s="278" t="s">
        <v>386</v>
      </c>
      <c r="D15" s="280"/>
      <c r="E15" s="281" t="s">
        <v>387</v>
      </c>
      <c r="F15" s="281"/>
      <c r="G15" s="281"/>
      <c r="H15" s="281"/>
      <c r="I15" s="281"/>
      <c r="J15" s="278" t="s">
        <v>388</v>
      </c>
      <c r="K15" s="278" t="s">
        <v>389</v>
      </c>
      <c r="L15" s="278" t="s">
        <v>390</v>
      </c>
      <c r="M15" s="278" t="s">
        <v>391</v>
      </c>
      <c r="N15" s="278" t="s">
        <v>392</v>
      </c>
    </row>
    <row r="16" customFormat="false" ht="15.75" hidden="false" customHeight="true" outlineLevel="0" collapsed="false">
      <c r="A16" s="278"/>
      <c r="B16" s="279"/>
      <c r="C16" s="278"/>
      <c r="D16" s="282"/>
      <c r="E16" s="283" t="s">
        <v>393</v>
      </c>
      <c r="F16" s="282"/>
      <c r="G16" s="284" t="s">
        <v>394</v>
      </c>
      <c r="H16" s="284"/>
      <c r="I16" s="284"/>
      <c r="J16" s="278"/>
      <c r="K16" s="278"/>
      <c r="L16" s="278"/>
      <c r="M16" s="278"/>
      <c r="N16" s="278"/>
    </row>
    <row r="17" customFormat="false" ht="15.75" hidden="true" customHeight="true" outlineLevel="0" collapsed="false">
      <c r="A17" s="278"/>
      <c r="B17" s="279"/>
      <c r="C17" s="278"/>
      <c r="D17" s="285" t="s">
        <v>395</v>
      </c>
      <c r="E17" s="283"/>
      <c r="F17" s="283"/>
      <c r="G17" s="283"/>
      <c r="H17" s="283"/>
      <c r="I17" s="283"/>
      <c r="J17" s="278"/>
      <c r="K17" s="278"/>
      <c r="L17" s="278"/>
      <c r="M17" s="278"/>
      <c r="N17" s="278"/>
    </row>
    <row r="18" customFormat="false" ht="26.25" hidden="false" customHeight="false" outlineLevel="0" collapsed="false">
      <c r="A18" s="278"/>
      <c r="B18" s="279"/>
      <c r="C18" s="278"/>
      <c r="D18" s="285"/>
      <c r="E18" s="286" t="s">
        <v>352</v>
      </c>
      <c r="F18" s="287" t="n">
        <v>2015</v>
      </c>
      <c r="G18" s="288" t="s">
        <v>396</v>
      </c>
      <c r="H18" s="288" t="s">
        <v>397</v>
      </c>
      <c r="I18" s="289" t="s">
        <v>398</v>
      </c>
      <c r="J18" s="278"/>
      <c r="K18" s="278"/>
      <c r="L18" s="278"/>
      <c r="M18" s="278"/>
      <c r="N18" s="278"/>
    </row>
    <row r="19" customFormat="false" ht="13.5" hidden="false" customHeight="false" outlineLevel="0" collapsed="false">
      <c r="A19" s="290" t="n">
        <v>0</v>
      </c>
      <c r="B19" s="291" t="n">
        <v>1</v>
      </c>
      <c r="C19" s="292" t="n">
        <v>2</v>
      </c>
      <c r="D19" s="292" t="n">
        <v>4</v>
      </c>
      <c r="E19" s="293" t="s">
        <v>399</v>
      </c>
      <c r="F19" s="293"/>
      <c r="G19" s="293" t="n">
        <v>4</v>
      </c>
      <c r="H19" s="293" t="n">
        <v>5</v>
      </c>
      <c r="I19" s="293" t="n">
        <v>6</v>
      </c>
      <c r="J19" s="294" t="s">
        <v>400</v>
      </c>
      <c r="K19" s="292" t="n">
        <v>8</v>
      </c>
      <c r="L19" s="294" t="s">
        <v>401</v>
      </c>
      <c r="M19" s="295" t="n">
        <v>10</v>
      </c>
      <c r="N19" s="294" t="s">
        <v>402</v>
      </c>
    </row>
    <row r="20" customFormat="false" ht="27.75" hidden="false" customHeight="true" outlineLevel="0" collapsed="false">
      <c r="A20" s="296" t="s">
        <v>403</v>
      </c>
      <c r="B20" s="297" t="s">
        <v>404</v>
      </c>
      <c r="C20" s="298" t="n">
        <f aca="false">C21+C22</f>
        <v>583</v>
      </c>
      <c r="D20" s="298" t="n">
        <f aca="false">D21+D22</f>
        <v>0</v>
      </c>
      <c r="E20" s="298" t="n">
        <f aca="false">E21+E22</f>
        <v>183</v>
      </c>
      <c r="F20" s="298" t="n">
        <f aca="false">F21+F22</f>
        <v>0</v>
      </c>
      <c r="G20" s="298" t="n">
        <f aca="false">G21+G22</f>
        <v>183</v>
      </c>
      <c r="H20" s="298" t="n">
        <f aca="false">H21+H22</f>
        <v>0</v>
      </c>
      <c r="I20" s="298" t="n">
        <f aca="false">I21+I22</f>
        <v>0</v>
      </c>
      <c r="J20" s="298" t="n">
        <f aca="false">J21+J22</f>
        <v>400</v>
      </c>
      <c r="K20" s="298" t="n">
        <f aca="false">K21+K22</f>
        <v>0</v>
      </c>
      <c r="L20" s="298" t="n">
        <f aca="false">L21+L22</f>
        <v>400</v>
      </c>
      <c r="M20" s="298" t="n">
        <f aca="false">M21+M22</f>
        <v>0</v>
      </c>
      <c r="N20" s="298" t="n">
        <f aca="false">N21+N22</f>
        <v>400</v>
      </c>
    </row>
    <row r="21" customFormat="false" ht="25.5" hidden="false" customHeight="false" outlineLevel="0" collapsed="false">
      <c r="A21" s="299" t="s">
        <v>405</v>
      </c>
      <c r="B21" s="300" t="s">
        <v>406</v>
      </c>
      <c r="C21" s="301" t="n">
        <v>139</v>
      </c>
      <c r="D21" s="301"/>
      <c r="E21" s="301" t="n">
        <f aca="false">G21+H21+I21</f>
        <v>89</v>
      </c>
      <c r="F21" s="301"/>
      <c r="G21" s="301" t="n">
        <v>89</v>
      </c>
      <c r="H21" s="301"/>
      <c r="I21" s="302"/>
      <c r="J21" s="301" t="n">
        <f aca="false">C21-E21</f>
        <v>50</v>
      </c>
      <c r="K21" s="301"/>
      <c r="L21" s="301" t="n">
        <v>50</v>
      </c>
      <c r="M21" s="303"/>
      <c r="N21" s="304" t="n">
        <v>50</v>
      </c>
    </row>
    <row r="22" customFormat="false" ht="12.75" hidden="false" customHeight="false" outlineLevel="0" collapsed="false">
      <c r="A22" s="299" t="s">
        <v>407</v>
      </c>
      <c r="B22" s="305" t="s">
        <v>408</v>
      </c>
      <c r="C22" s="301" t="n">
        <v>444</v>
      </c>
      <c r="D22" s="301"/>
      <c r="E22" s="301" t="n">
        <f aca="false">G22+H22+I22</f>
        <v>94</v>
      </c>
      <c r="F22" s="301"/>
      <c r="G22" s="301" t="n">
        <v>94</v>
      </c>
      <c r="H22" s="301"/>
      <c r="I22" s="302"/>
      <c r="J22" s="301" t="n">
        <f aca="false">C22-E22</f>
        <v>350</v>
      </c>
      <c r="K22" s="301"/>
      <c r="L22" s="301" t="n">
        <v>350</v>
      </c>
      <c r="M22" s="303"/>
      <c r="N22" s="304" t="n">
        <v>350</v>
      </c>
    </row>
    <row r="23" customFormat="false" ht="12.75" hidden="false" customHeight="false" outlineLevel="0" collapsed="false">
      <c r="A23" s="299"/>
      <c r="B23" s="305"/>
      <c r="C23" s="301"/>
      <c r="D23" s="301"/>
      <c r="E23" s="301"/>
      <c r="F23" s="301"/>
      <c r="G23" s="301"/>
      <c r="H23" s="301"/>
      <c r="I23" s="302"/>
      <c r="J23" s="301"/>
      <c r="K23" s="301"/>
      <c r="L23" s="301"/>
      <c r="M23" s="303"/>
      <c r="N23" s="304"/>
    </row>
    <row r="24" customFormat="false" ht="12.75" hidden="false" customHeight="false" outlineLevel="0" collapsed="false">
      <c r="A24" s="299"/>
      <c r="B24" s="305"/>
      <c r="C24" s="301"/>
      <c r="D24" s="301"/>
      <c r="E24" s="301"/>
      <c r="F24" s="301"/>
      <c r="G24" s="301"/>
      <c r="H24" s="301"/>
      <c r="I24" s="302"/>
      <c r="J24" s="301"/>
      <c r="K24" s="301"/>
      <c r="L24" s="301"/>
      <c r="M24" s="303"/>
      <c r="N24" s="304"/>
    </row>
    <row r="25" customFormat="false" ht="13.5" hidden="false" customHeight="false" outlineLevel="0" collapsed="false">
      <c r="A25" s="306"/>
      <c r="B25" s="307"/>
      <c r="C25" s="308"/>
      <c r="D25" s="308"/>
      <c r="E25" s="308"/>
      <c r="F25" s="309"/>
      <c r="G25" s="309"/>
      <c r="H25" s="309"/>
      <c r="I25" s="309"/>
      <c r="J25" s="309"/>
      <c r="K25" s="309"/>
      <c r="L25" s="309"/>
      <c r="M25" s="310"/>
      <c r="N25" s="311"/>
    </row>
    <row r="27" s="66" customFormat="true" ht="16.5" hidden="false" customHeight="true" outlineLevel="0" collapsed="false">
      <c r="A27" s="65"/>
      <c r="B27" s="221" t="s">
        <v>101</v>
      </c>
      <c r="C27" s="221"/>
      <c r="D27" s="221"/>
      <c r="E27" s="221"/>
      <c r="F27" s="68"/>
      <c r="G27" s="65"/>
      <c r="J27" s="70"/>
      <c r="K27" s="162" t="s">
        <v>102</v>
      </c>
      <c r="L27" s="162"/>
      <c r="M27" s="162"/>
      <c r="N27" s="162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</row>
    <row r="28" s="66" customFormat="true" ht="25.5" hidden="false" customHeight="true" outlineLevel="0" collapsed="false">
      <c r="A28" s="65"/>
      <c r="B28" s="312" t="s">
        <v>409</v>
      </c>
      <c r="C28" s="312"/>
      <c r="D28" s="312"/>
      <c r="E28" s="312"/>
      <c r="F28" s="68"/>
      <c r="G28" s="65"/>
      <c r="J28" s="70"/>
      <c r="K28" s="69" t="s">
        <v>410</v>
      </c>
      <c r="L28" s="69"/>
      <c r="M28" s="69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</row>
    <row r="29" s="66" customFormat="true" ht="16.5" hidden="false" customHeight="true" outlineLevel="0" collapsed="false">
      <c r="A29" s="65"/>
      <c r="C29" s="67"/>
      <c r="D29" s="68"/>
      <c r="E29" s="65"/>
      <c r="F29" s="69" t="s">
        <v>411</v>
      </c>
      <c r="J29" s="70"/>
      <c r="K29" s="71"/>
      <c r="L29" s="69"/>
      <c r="M29" s="69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</row>
    <row r="30" s="66" customFormat="true" ht="12.75" hidden="false" customHeight="false" outlineLevel="0" collapsed="false">
      <c r="A30" s="65"/>
      <c r="C30" s="67"/>
      <c r="D30" s="68"/>
      <c r="E30" s="65"/>
      <c r="F30" s="69" t="s">
        <v>412</v>
      </c>
      <c r="J30" s="70"/>
      <c r="K30" s="71"/>
      <c r="L30" s="69"/>
      <c r="M30" s="69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</row>
    <row r="32" customFormat="false" ht="30" hidden="false" customHeight="true" outlineLevel="0" collapsed="false">
      <c r="B32" s="163"/>
      <c r="C32" s="163"/>
      <c r="J32" s="313"/>
      <c r="K32" s="164"/>
      <c r="L32" s="164"/>
      <c r="M32" s="164"/>
    </row>
    <row r="33" customFormat="false" ht="15" hidden="false" customHeight="false" outlineLevel="0" collapsed="false">
      <c r="K33" s="165"/>
      <c r="L33" s="165"/>
      <c r="M33" s="165"/>
    </row>
    <row r="34" customFormat="false" ht="12.75" hidden="false" customHeight="false" outlineLevel="0" collapsed="false">
      <c r="C34" s="314"/>
      <c r="D34" s="315"/>
      <c r="E34" s="314"/>
      <c r="F34" s="313"/>
      <c r="G34" s="315"/>
      <c r="H34" s="315"/>
      <c r="I34" s="313"/>
      <c r="J34" s="313"/>
      <c r="K34" s="313"/>
      <c r="L34" s="313"/>
      <c r="M34" s="313"/>
      <c r="N34" s="315"/>
    </row>
    <row r="35" customFormat="false" ht="12.75" hidden="false" customHeight="false" outlineLevel="0" collapsed="false">
      <c r="C35" s="314"/>
      <c r="D35" s="313"/>
      <c r="E35" s="314"/>
      <c r="F35" s="313"/>
      <c r="G35" s="315"/>
      <c r="H35" s="315"/>
      <c r="I35" s="313"/>
      <c r="J35" s="313"/>
      <c r="K35" s="313"/>
      <c r="L35" s="313"/>
      <c r="M35" s="313"/>
      <c r="N35" s="315"/>
    </row>
    <row r="36" customFormat="false" ht="12.75" hidden="false" customHeight="false" outlineLevel="0" collapsed="false">
      <c r="C36" s="315"/>
      <c r="D36" s="313"/>
      <c r="E36" s="315"/>
      <c r="F36" s="313"/>
      <c r="G36" s="315"/>
      <c r="H36" s="315"/>
      <c r="I36" s="313"/>
      <c r="J36" s="313"/>
      <c r="K36" s="313"/>
      <c r="L36" s="313"/>
      <c r="M36" s="313"/>
      <c r="N36" s="315"/>
    </row>
    <row r="37" customFormat="false" ht="12.75" hidden="false" customHeight="false" outlineLevel="0" collapsed="false">
      <c r="C37" s="316"/>
      <c r="D37" s="316"/>
      <c r="E37" s="316"/>
      <c r="F37" s="316"/>
      <c r="G37" s="317"/>
      <c r="H37" s="317"/>
      <c r="I37" s="316"/>
      <c r="J37" s="316"/>
      <c r="K37" s="316"/>
      <c r="L37" s="316"/>
      <c r="M37" s="316"/>
      <c r="N37" s="317"/>
    </row>
    <row r="38" customFormat="false" ht="12.75" hidden="false" customHeight="false" outlineLevel="0" collapsed="false">
      <c r="C38" s="316"/>
      <c r="D38" s="316"/>
      <c r="E38" s="316"/>
      <c r="F38" s="316"/>
      <c r="G38" s="317"/>
      <c r="H38" s="317"/>
      <c r="I38" s="316"/>
      <c r="J38" s="316"/>
      <c r="K38" s="316"/>
      <c r="L38" s="316"/>
      <c r="M38" s="316"/>
      <c r="N38" s="317"/>
    </row>
    <row r="40" customFormat="false" ht="12.75" hidden="false" customHeight="false" outlineLevel="0" collapsed="false">
      <c r="B40" s="318"/>
    </row>
  </sheetData>
  <mergeCells count="22">
    <mergeCell ref="J6:N6"/>
    <mergeCell ref="A10:N10"/>
    <mergeCell ref="A15:A18"/>
    <mergeCell ref="B15:B18"/>
    <mergeCell ref="C15:C18"/>
    <mergeCell ref="E15:I15"/>
    <mergeCell ref="J15:J18"/>
    <mergeCell ref="K15:K18"/>
    <mergeCell ref="L15:L18"/>
    <mergeCell ref="M15:M18"/>
    <mergeCell ref="N15:N18"/>
    <mergeCell ref="G16:I16"/>
    <mergeCell ref="D17:D18"/>
    <mergeCell ref="E17:I17"/>
    <mergeCell ref="B27:E27"/>
    <mergeCell ref="K27:N27"/>
    <mergeCell ref="B28:E28"/>
    <mergeCell ref="B32:C32"/>
    <mergeCell ref="K32:M32"/>
    <mergeCell ref="K33:M33"/>
    <mergeCell ref="C34:C35"/>
    <mergeCell ref="E34:E35"/>
  </mergeCells>
  <printOptions headings="false" gridLines="false" gridLinesSet="true" horizontalCentered="true" verticalCentered="false"/>
  <pageMargins left="0.551388888888889" right="0.511805555555556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9"/>
  <sheetViews>
    <sheetView showFormulas="false" showGridLines="true" showRowColHeaders="true" showZeros="true" rightToLeft="false" tabSelected="false" showOutlineSymbols="true" defaultGridColor="true" view="normal" topLeftCell="A4" colorId="64" zoomScale="57" zoomScaleNormal="57" zoomScalePageLayoutView="100" workbookViewId="0">
      <pane xSplit="0" ySplit="8" topLeftCell="BM12" activePane="bottomLeft" state="frozen"/>
      <selection pane="topLeft" activeCell="A4" activeCellId="0" sqref="A4"/>
      <selection pane="bottom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143" t="s">
        <v>413</v>
      </c>
      <c r="S1" s="143"/>
    </row>
    <row r="2" customFormat="false" ht="15.75" hidden="false" customHeight="false" outlineLevel="0" collapsed="false">
      <c r="C2" s="142" t="s">
        <v>414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319"/>
    </row>
    <row r="3" customFormat="false" ht="15.75" hidden="false" customHeight="false" outlineLevel="0" collapsed="false">
      <c r="C3" s="320"/>
    </row>
    <row r="4" s="5" customFormat="true" ht="15.75" hidden="false" customHeight="false" outlineLevel="0" collapsed="false">
      <c r="A4" s="8" t="s">
        <v>0</v>
      </c>
      <c r="B4" s="9"/>
      <c r="C4" s="10"/>
      <c r="D4" s="9"/>
      <c r="E4" s="11"/>
      <c r="F4" s="12"/>
      <c r="G4" s="13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s="5" customFormat="true" ht="15.75" hidden="false" customHeight="false" outlineLevel="0" collapsed="false">
      <c r="A5" s="8" t="s">
        <v>1</v>
      </c>
      <c r="B5" s="9"/>
      <c r="C5" s="10"/>
      <c r="D5" s="9"/>
      <c r="E5" s="11"/>
      <c r="F5" s="12"/>
      <c r="G5" s="13"/>
      <c r="H5" s="14"/>
      <c r="I5" s="6"/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</row>
    <row r="6" s="5" customFormat="true" ht="15.75" hidden="false" customHeight="false" outlineLevel="0" collapsed="false">
      <c r="A6" s="8" t="s">
        <v>2</v>
      </c>
      <c r="B6" s="9"/>
      <c r="C6" s="10"/>
      <c r="D6" s="9"/>
      <c r="E6" s="11"/>
      <c r="F6" s="12"/>
      <c r="G6" s="13"/>
      <c r="H6" s="14"/>
      <c r="I6" s="6"/>
      <c r="J6" s="7"/>
      <c r="K6" s="6"/>
      <c r="L6" s="6"/>
      <c r="M6" s="6"/>
      <c r="N6" s="6" t="n">
        <v>201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</row>
    <row r="7" s="5" customFormat="true" ht="15.75" hidden="false" customHeight="false" outlineLevel="0" collapsed="false">
      <c r="A7" s="8" t="s">
        <v>3</v>
      </c>
      <c r="B7" s="9"/>
      <c r="C7" s="10"/>
      <c r="D7" s="9"/>
      <c r="E7" s="11"/>
      <c r="F7" s="12"/>
      <c r="G7" s="13"/>
      <c r="H7" s="14"/>
      <c r="I7" s="6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</row>
    <row r="8" customFormat="false" ht="13.5" hidden="false" customHeight="false" outlineLevel="0" collapsed="false">
      <c r="R8" s="143" t="s">
        <v>316</v>
      </c>
      <c r="S8" s="143"/>
    </row>
    <row r="9" customFormat="false" ht="38.25" hidden="false" customHeight="true" outlineLevel="0" collapsed="false">
      <c r="A9" s="278" t="s">
        <v>415</v>
      </c>
      <c r="B9" s="278"/>
      <c r="C9" s="321" t="s">
        <v>416</v>
      </c>
      <c r="D9" s="321" t="s">
        <v>417</v>
      </c>
      <c r="E9" s="321" t="s">
        <v>418</v>
      </c>
      <c r="F9" s="278" t="s">
        <v>419</v>
      </c>
      <c r="G9" s="278"/>
      <c r="H9" s="278"/>
      <c r="I9" s="278"/>
      <c r="J9" s="278"/>
      <c r="K9" s="278" t="s">
        <v>420</v>
      </c>
      <c r="L9" s="278"/>
      <c r="M9" s="278"/>
      <c r="N9" s="278"/>
      <c r="O9" s="278"/>
      <c r="P9" s="278" t="s">
        <v>421</v>
      </c>
      <c r="Q9" s="278"/>
      <c r="R9" s="278"/>
      <c r="S9" s="278"/>
      <c r="T9" s="278"/>
    </row>
    <row r="10" customFormat="false" ht="39" hidden="false" customHeight="false" outlineLevel="0" collapsed="false">
      <c r="A10" s="278"/>
      <c r="B10" s="278"/>
      <c r="C10" s="321"/>
      <c r="D10" s="321"/>
      <c r="E10" s="321"/>
      <c r="F10" s="322" t="s">
        <v>422</v>
      </c>
      <c r="G10" s="323" t="s">
        <v>423</v>
      </c>
      <c r="H10" s="323" t="s">
        <v>424</v>
      </c>
      <c r="I10" s="323" t="s">
        <v>425</v>
      </c>
      <c r="J10" s="323" t="s">
        <v>426</v>
      </c>
      <c r="K10" s="322" t="s">
        <v>422</v>
      </c>
      <c r="L10" s="323" t="s">
        <v>423</v>
      </c>
      <c r="M10" s="323" t="s">
        <v>424</v>
      </c>
      <c r="N10" s="323" t="s">
        <v>425</v>
      </c>
      <c r="O10" s="323" t="s">
        <v>426</v>
      </c>
      <c r="P10" s="322" t="s">
        <v>422</v>
      </c>
      <c r="Q10" s="323" t="s">
        <v>423</v>
      </c>
      <c r="R10" s="323" t="s">
        <v>424</v>
      </c>
      <c r="S10" s="323" t="s">
        <v>425</v>
      </c>
      <c r="T10" s="323" t="s">
        <v>426</v>
      </c>
    </row>
    <row r="11" customFormat="false" ht="13.5" hidden="false" customHeight="true" outlineLevel="0" collapsed="false">
      <c r="A11" s="324" t="n">
        <v>0</v>
      </c>
      <c r="B11" s="324"/>
      <c r="C11" s="325" t="n">
        <v>1</v>
      </c>
      <c r="D11" s="326" t="n">
        <v>2</v>
      </c>
      <c r="E11" s="326" t="n">
        <v>3</v>
      </c>
      <c r="F11" s="326" t="n">
        <v>4</v>
      </c>
      <c r="G11" s="326" t="n">
        <v>5</v>
      </c>
      <c r="H11" s="326" t="n">
        <v>6</v>
      </c>
      <c r="I11" s="326" t="n">
        <v>7</v>
      </c>
      <c r="J11" s="326" t="n">
        <v>8</v>
      </c>
      <c r="K11" s="326" t="n">
        <v>9</v>
      </c>
      <c r="L11" s="326" t="n">
        <v>10</v>
      </c>
      <c r="M11" s="326" t="n">
        <v>11</v>
      </c>
      <c r="N11" s="326" t="n">
        <v>12</v>
      </c>
      <c r="O11" s="326" t="n">
        <v>13</v>
      </c>
      <c r="P11" s="326" t="n">
        <v>14</v>
      </c>
      <c r="Q11" s="326" t="n">
        <v>15</v>
      </c>
      <c r="R11" s="327" t="n">
        <v>16</v>
      </c>
      <c r="S11" s="328" t="n">
        <v>17</v>
      </c>
      <c r="T11" s="329" t="n">
        <v>18</v>
      </c>
    </row>
    <row r="12" customFormat="false" ht="13.5" hidden="false" customHeight="true" outlineLevel="0" collapsed="false">
      <c r="A12" s="330" t="s">
        <v>427</v>
      </c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</row>
    <row r="13" customFormat="false" ht="12.75" hidden="false" customHeight="false" outlineLevel="0" collapsed="false">
      <c r="A13" s="331"/>
      <c r="B13" s="332"/>
      <c r="C13" s="333" t="s">
        <v>428</v>
      </c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4"/>
      <c r="S13" s="334"/>
      <c r="T13" s="335"/>
    </row>
    <row r="14" customFormat="false" ht="12.75" hidden="false" customHeight="false" outlineLevel="0" collapsed="false">
      <c r="A14" s="336"/>
      <c r="B14" s="337"/>
      <c r="C14" s="337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4"/>
      <c r="S14" s="334"/>
      <c r="T14" s="335"/>
    </row>
    <row r="15" customFormat="false" ht="12.75" hidden="false" customHeight="false" outlineLevel="0" collapsed="false">
      <c r="A15" s="336"/>
      <c r="B15" s="338"/>
      <c r="C15" s="339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4"/>
      <c r="S15" s="334"/>
      <c r="T15" s="335"/>
    </row>
    <row r="16" customFormat="false" ht="12.75" hidden="false" customHeight="false" outlineLevel="0" collapsed="false">
      <c r="A16" s="336"/>
      <c r="B16" s="340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41"/>
      <c r="S16" s="341"/>
      <c r="T16" s="342"/>
    </row>
    <row r="17" customFormat="false" ht="12.75" hidden="false" customHeight="false" outlineLevel="0" collapsed="false">
      <c r="A17" s="336"/>
      <c r="B17" s="336"/>
      <c r="C17" s="339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41"/>
      <c r="S17" s="341"/>
      <c r="T17" s="342"/>
    </row>
    <row r="18" customFormat="false" ht="12.75" hidden="false" customHeight="false" outlineLevel="0" collapsed="false">
      <c r="A18" s="336"/>
      <c r="B18" s="336"/>
      <c r="C18" s="339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41"/>
      <c r="S18" s="341"/>
      <c r="T18" s="342"/>
    </row>
    <row r="19" customFormat="false" ht="12.75" hidden="false" customHeight="false" outlineLevel="0" collapsed="false">
      <c r="A19" s="336"/>
      <c r="B19" s="340"/>
      <c r="C19" s="339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41"/>
      <c r="S19" s="341"/>
      <c r="T19" s="342"/>
    </row>
    <row r="20" customFormat="false" ht="12.75" hidden="false" customHeight="false" outlineLevel="0" collapsed="false">
      <c r="A20" s="336"/>
      <c r="B20" s="338"/>
      <c r="C20" s="339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41"/>
      <c r="S20" s="341"/>
      <c r="T20" s="342"/>
    </row>
    <row r="21" customFormat="false" ht="12.75" hidden="false" customHeight="false" outlineLevel="0" collapsed="false">
      <c r="A21" s="336"/>
      <c r="B21" s="338"/>
      <c r="C21" s="339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41"/>
      <c r="S21" s="341"/>
      <c r="T21" s="342"/>
    </row>
    <row r="22" customFormat="false" ht="12.75" hidden="false" customHeight="false" outlineLevel="0" collapsed="false">
      <c r="A22" s="336"/>
      <c r="B22" s="338"/>
      <c r="C22" s="339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41"/>
      <c r="S22" s="341"/>
      <c r="T22" s="342"/>
    </row>
    <row r="23" customFormat="false" ht="12.75" hidden="false" customHeight="false" outlineLevel="0" collapsed="false">
      <c r="A23" s="336"/>
      <c r="B23" s="338"/>
      <c r="C23" s="339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41"/>
      <c r="S23" s="341"/>
      <c r="T23" s="342"/>
    </row>
    <row r="24" customFormat="false" ht="13.5" hidden="false" customHeight="true" outlineLevel="0" collapsed="false">
      <c r="A24" s="343" t="s">
        <v>429</v>
      </c>
      <c r="B24" s="343"/>
      <c r="C24" s="344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6"/>
      <c r="S24" s="346"/>
      <c r="T24" s="347"/>
    </row>
    <row r="25" customFormat="false" ht="13.5" hidden="false" customHeight="true" outlineLevel="0" collapsed="false">
      <c r="A25" s="330" t="s">
        <v>430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</row>
    <row r="26" customFormat="false" ht="12.75" hidden="false" customHeight="false" outlineLevel="0" collapsed="false">
      <c r="A26" s="331"/>
      <c r="B26" s="332"/>
      <c r="C26" s="333" t="s">
        <v>428</v>
      </c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4"/>
      <c r="S26" s="334"/>
      <c r="T26" s="335"/>
    </row>
    <row r="27" customFormat="false" ht="12.75" hidden="false" customHeight="false" outlineLevel="0" collapsed="false">
      <c r="A27" s="336"/>
      <c r="B27" s="337"/>
      <c r="C27" s="337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41"/>
      <c r="S27" s="341"/>
      <c r="T27" s="342"/>
    </row>
    <row r="28" customFormat="false" ht="12.75" hidden="false" customHeight="false" outlineLevel="0" collapsed="false">
      <c r="A28" s="336"/>
      <c r="B28" s="338"/>
      <c r="C28" s="339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41"/>
      <c r="S28" s="341"/>
      <c r="T28" s="342"/>
    </row>
    <row r="29" customFormat="false" ht="12.75" hidden="false" customHeight="false" outlineLevel="0" collapsed="false">
      <c r="A29" s="336"/>
      <c r="B29" s="340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41"/>
      <c r="S29" s="341"/>
      <c r="T29" s="342"/>
    </row>
    <row r="30" customFormat="false" ht="12.75" hidden="false" customHeight="false" outlineLevel="0" collapsed="false">
      <c r="A30" s="336"/>
      <c r="B30" s="338"/>
      <c r="C30" s="340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41"/>
      <c r="S30" s="341"/>
      <c r="T30" s="342"/>
    </row>
    <row r="31" customFormat="false" ht="12.75" hidden="false" customHeight="false" outlineLevel="0" collapsed="false">
      <c r="A31" s="336"/>
      <c r="B31" s="340"/>
      <c r="C31" s="339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41"/>
      <c r="S31" s="341"/>
      <c r="T31" s="342"/>
    </row>
    <row r="32" customFormat="false" ht="12.75" hidden="false" customHeight="false" outlineLevel="0" collapsed="false">
      <c r="A32" s="336"/>
      <c r="B32" s="339"/>
      <c r="C32" s="339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41"/>
      <c r="S32" s="341"/>
      <c r="T32" s="342"/>
    </row>
    <row r="33" customFormat="false" ht="12.75" hidden="false" customHeight="false" outlineLevel="0" collapsed="false">
      <c r="A33" s="336"/>
      <c r="B33" s="338"/>
      <c r="C33" s="339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41"/>
      <c r="S33" s="341"/>
      <c r="T33" s="342"/>
    </row>
    <row r="34" customFormat="false" ht="12.75" hidden="false" customHeight="false" outlineLevel="0" collapsed="false">
      <c r="A34" s="336"/>
      <c r="B34" s="338"/>
      <c r="C34" s="339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41"/>
      <c r="S34" s="341"/>
      <c r="T34" s="342"/>
    </row>
    <row r="35" customFormat="false" ht="12.75" hidden="false" customHeight="false" outlineLevel="0" collapsed="false">
      <c r="A35" s="336"/>
      <c r="B35" s="338"/>
      <c r="C35" s="338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41"/>
      <c r="S35" s="341"/>
      <c r="T35" s="342"/>
    </row>
    <row r="36" customFormat="false" ht="12.75" hidden="false" customHeight="false" outlineLevel="0" collapsed="false">
      <c r="A36" s="336"/>
      <c r="B36" s="338"/>
      <c r="C36" s="338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41"/>
      <c r="S36" s="341"/>
      <c r="T36" s="342"/>
    </row>
    <row r="37" customFormat="false" ht="12.75" hidden="false" customHeight="false" outlineLevel="0" collapsed="false">
      <c r="A37" s="336"/>
      <c r="B37" s="338"/>
      <c r="C37" s="338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41"/>
      <c r="S37" s="341"/>
      <c r="T37" s="342"/>
    </row>
    <row r="38" customFormat="false" ht="13.5" hidden="false" customHeight="true" outlineLevel="0" collapsed="false">
      <c r="A38" s="343" t="s">
        <v>431</v>
      </c>
      <c r="B38" s="343"/>
      <c r="C38" s="348"/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5"/>
      <c r="P38" s="345"/>
      <c r="Q38" s="345"/>
      <c r="R38" s="346"/>
      <c r="S38" s="346"/>
      <c r="T38" s="347"/>
    </row>
    <row r="39" customFormat="false" ht="40.5" hidden="false" customHeight="true" outlineLevel="0" collapsed="false">
      <c r="A39" s="349" t="s">
        <v>432</v>
      </c>
      <c r="B39" s="349"/>
      <c r="C39" s="350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2"/>
      <c r="S39" s="352"/>
      <c r="T39" s="353"/>
    </row>
    <row r="42" s="66" customFormat="true" ht="16.5" hidden="false" customHeight="true" outlineLevel="0" collapsed="false">
      <c r="A42" s="65"/>
      <c r="C42" s="221" t="s">
        <v>101</v>
      </c>
      <c r="D42" s="221"/>
      <c r="E42" s="221"/>
      <c r="F42" s="68"/>
      <c r="G42" s="65"/>
      <c r="H42" s="162" t="s">
        <v>433</v>
      </c>
      <c r="I42" s="162"/>
      <c r="J42" s="162"/>
      <c r="K42" s="162"/>
      <c r="L42" s="69"/>
      <c r="M42" s="69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</row>
    <row r="43" s="66" customFormat="true" ht="12.75" hidden="false" customHeight="true" outlineLevel="0" collapsed="false">
      <c r="A43" s="65"/>
      <c r="C43" s="221" t="s">
        <v>434</v>
      </c>
      <c r="D43" s="221"/>
      <c r="E43" s="221"/>
      <c r="F43" s="68"/>
      <c r="G43" s="65"/>
      <c r="H43" s="162" t="s">
        <v>313</v>
      </c>
      <c r="I43" s="162"/>
      <c r="J43" s="162"/>
      <c r="K43" s="162"/>
      <c r="L43" s="162"/>
      <c r="M43" s="69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</row>
    <row r="45" customFormat="false" ht="12.75" hidden="false" customHeight="false" outlineLevel="0" collapsed="false">
      <c r="C45" s="274"/>
    </row>
    <row r="48" customFormat="false" ht="28.5" hidden="false" customHeight="true" outlineLevel="0" collapsed="false">
      <c r="C48" s="163"/>
      <c r="D48" s="163"/>
      <c r="E48" s="163"/>
      <c r="M48" s="164"/>
      <c r="N48" s="164"/>
      <c r="O48" s="164"/>
      <c r="P48" s="164"/>
      <c r="Q48" s="164"/>
    </row>
    <row r="49" customFormat="false" ht="15" hidden="false" customHeight="false" outlineLevel="0" collapsed="false">
      <c r="D49" s="354"/>
      <c r="E49" s="354"/>
      <c r="F49" s="355"/>
      <c r="M49" s="165"/>
      <c r="N49" s="165"/>
      <c r="O49" s="165"/>
      <c r="P49" s="165"/>
      <c r="Q49" s="165"/>
    </row>
  </sheetData>
  <mergeCells count="21">
    <mergeCell ref="C2:R2"/>
    <mergeCell ref="A9:B10"/>
    <mergeCell ref="C9:C10"/>
    <mergeCell ref="D9:D10"/>
    <mergeCell ref="E9:E10"/>
    <mergeCell ref="F9:J9"/>
    <mergeCell ref="K9:O9"/>
    <mergeCell ref="P9:T9"/>
    <mergeCell ref="A11:B11"/>
    <mergeCell ref="A12:T12"/>
    <mergeCell ref="A24:B24"/>
    <mergeCell ref="A25:T25"/>
    <mergeCell ref="A38:B38"/>
    <mergeCell ref="A39:B39"/>
    <mergeCell ref="C42:E42"/>
    <mergeCell ref="H42:K42"/>
    <mergeCell ref="C43:E43"/>
    <mergeCell ref="H43:L43"/>
    <mergeCell ref="C48:D48"/>
    <mergeCell ref="M48:Q48"/>
    <mergeCell ref="M49:Q49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2.99"/>
    <col collapsed="false" customWidth="true" hidden="false" outlineLevel="0" max="3" min="3" style="270" width="33.41"/>
    <col collapsed="false" customWidth="true" hidden="false" outlineLevel="0" max="4" min="4" style="270" width="11.99"/>
    <col collapsed="false" customWidth="true" hidden="false" outlineLevel="0" max="5" min="5" style="270" width="10.56"/>
    <col collapsed="false" customWidth="true" hidden="false" outlineLevel="0" max="6" min="6" style="270" width="8.28"/>
    <col collapsed="false" customWidth="true" hidden="false" outlineLevel="0" max="7" min="7" style="270" width="10.13"/>
    <col collapsed="false" customWidth="true" hidden="false" outlineLevel="0" max="8" min="8" style="270" width="8.99"/>
    <col collapsed="false" customWidth="true" hidden="false" outlineLevel="0" max="9" min="9" style="270" width="10.85"/>
    <col collapsed="false" customWidth="true" hidden="false" outlineLevel="0" max="10" min="10" style="270" width="8.28"/>
    <col collapsed="false" customWidth="true" hidden="false" outlineLevel="0" max="11" min="11" style="270" width="11.42"/>
    <col collapsed="false" customWidth="true" hidden="false" outlineLevel="0" max="12" min="12" style="270" width="10.85"/>
    <col collapsed="false" customWidth="false" hidden="false" outlineLevel="0" max="257" min="13" style="270" width="9.14"/>
  </cols>
  <sheetData>
    <row r="1" s="5" customFormat="tru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customFormat="false" ht="12.75" hidden="false" customHeight="false" outlineLevel="0" collapsed="false">
      <c r="I5" s="314" t="s">
        <v>435</v>
      </c>
      <c r="J5" s="314"/>
      <c r="K5" s="314"/>
      <c r="L5" s="314"/>
    </row>
    <row r="7" customFormat="false" ht="12.75" hidden="false" customHeight="true" outlineLevel="0" collapsed="false">
      <c r="B7" s="227" t="s">
        <v>436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</row>
    <row r="8" customFormat="false" ht="12.75" hidden="false" customHeight="false" outlineLevel="0" collapsed="false">
      <c r="I8" s="270" t="n">
        <v>2015</v>
      </c>
    </row>
    <row r="10" customFormat="false" ht="13.5" hidden="false" customHeight="false" outlineLevel="0" collapsed="false">
      <c r="L10" s="356" t="s">
        <v>6</v>
      </c>
    </row>
    <row r="11" customFormat="false" ht="12.75" hidden="false" customHeight="true" outlineLevel="0" collapsed="false">
      <c r="A11" s="357" t="s">
        <v>415</v>
      </c>
      <c r="B11" s="358" t="s">
        <v>437</v>
      </c>
      <c r="C11" s="358"/>
      <c r="D11" s="359" t="s">
        <v>438</v>
      </c>
      <c r="E11" s="360" t="s">
        <v>349</v>
      </c>
      <c r="F11" s="360"/>
      <c r="G11" s="361" t="s">
        <v>352</v>
      </c>
      <c r="H11" s="361"/>
      <c r="I11" s="362" t="s">
        <v>353</v>
      </c>
      <c r="J11" s="362"/>
      <c r="K11" s="363" t="s">
        <v>354</v>
      </c>
      <c r="L11" s="363"/>
    </row>
    <row r="12" customFormat="false" ht="26.25" hidden="false" customHeight="true" outlineLevel="0" collapsed="false">
      <c r="A12" s="357"/>
      <c r="B12" s="358"/>
      <c r="C12" s="358"/>
      <c r="D12" s="359"/>
      <c r="E12" s="364" t="s">
        <v>110</v>
      </c>
      <c r="F12" s="364"/>
      <c r="G12" s="365" t="s">
        <v>439</v>
      </c>
      <c r="H12" s="365"/>
      <c r="I12" s="366" t="s">
        <v>440</v>
      </c>
      <c r="J12" s="366"/>
      <c r="K12" s="367" t="s">
        <v>441</v>
      </c>
      <c r="L12" s="367"/>
    </row>
    <row r="13" customFormat="false" ht="28.5" hidden="false" customHeight="true" outlineLevel="0" collapsed="false">
      <c r="A13" s="357"/>
      <c r="B13" s="358"/>
      <c r="C13" s="358"/>
      <c r="D13" s="359"/>
      <c r="E13" s="368" t="s">
        <v>442</v>
      </c>
      <c r="F13" s="369" t="s">
        <v>385</v>
      </c>
      <c r="G13" s="370" t="s">
        <v>443</v>
      </c>
      <c r="H13" s="369" t="s">
        <v>385</v>
      </c>
      <c r="I13" s="368" t="s">
        <v>443</v>
      </c>
      <c r="J13" s="369" t="s">
        <v>385</v>
      </c>
      <c r="K13" s="370" t="s">
        <v>443</v>
      </c>
      <c r="L13" s="369" t="s">
        <v>385</v>
      </c>
    </row>
    <row r="14" s="379" customFormat="true" ht="12" hidden="false" customHeight="true" outlineLevel="0" collapsed="false">
      <c r="A14" s="371" t="n">
        <v>0</v>
      </c>
      <c r="B14" s="372" t="n">
        <v>1</v>
      </c>
      <c r="C14" s="372"/>
      <c r="D14" s="373" t="n">
        <v>2</v>
      </c>
      <c r="E14" s="374" t="n">
        <v>3</v>
      </c>
      <c r="F14" s="375" t="n">
        <v>4</v>
      </c>
      <c r="G14" s="376" t="n">
        <v>5</v>
      </c>
      <c r="H14" s="377" t="n">
        <v>6</v>
      </c>
      <c r="I14" s="374" t="n">
        <v>7</v>
      </c>
      <c r="J14" s="378" t="n">
        <v>8</v>
      </c>
      <c r="K14" s="376" t="n">
        <v>9</v>
      </c>
      <c r="L14" s="378" t="n">
        <v>10</v>
      </c>
    </row>
    <row r="15" s="379" customFormat="true" ht="22.5" hidden="false" customHeight="true" outlineLevel="0" collapsed="false">
      <c r="A15" s="380" t="s">
        <v>444</v>
      </c>
      <c r="B15" s="381" t="s">
        <v>436</v>
      </c>
      <c r="C15" s="381"/>
      <c r="D15" s="382"/>
      <c r="E15" s="382" t="n">
        <v>1</v>
      </c>
      <c r="F15" s="382" t="n">
        <v>583</v>
      </c>
      <c r="G15" s="382" t="n">
        <v>104</v>
      </c>
      <c r="H15" s="382" t="n">
        <v>0</v>
      </c>
      <c r="I15" s="382" t="n">
        <v>114</v>
      </c>
      <c r="J15" s="382"/>
      <c r="K15" s="382" t="n">
        <v>114</v>
      </c>
      <c r="L15" s="383"/>
    </row>
    <row r="16" customFormat="false" ht="15" hidden="false" customHeight="true" outlineLevel="0" collapsed="false">
      <c r="A16" s="384" t="n">
        <v>1</v>
      </c>
      <c r="B16" s="385" t="s">
        <v>445</v>
      </c>
      <c r="C16" s="385"/>
      <c r="D16" s="386" t="s">
        <v>446</v>
      </c>
      <c r="E16" s="387" t="s">
        <v>90</v>
      </c>
      <c r="F16" s="387" t="s">
        <v>90</v>
      </c>
      <c r="G16" s="242"/>
      <c r="H16" s="242" t="n">
        <v>-50</v>
      </c>
      <c r="I16" s="242"/>
      <c r="J16" s="242" t="n">
        <v>-50</v>
      </c>
      <c r="K16" s="242"/>
      <c r="L16" s="388" t="n">
        <v>-50</v>
      </c>
    </row>
    <row r="17" customFormat="false" ht="15" hidden="false" customHeight="true" outlineLevel="0" collapsed="false">
      <c r="A17" s="384" t="n">
        <v>2</v>
      </c>
      <c r="B17" s="385" t="s">
        <v>447</v>
      </c>
      <c r="C17" s="385"/>
      <c r="D17" s="386" t="s">
        <v>446</v>
      </c>
      <c r="E17" s="387" t="s">
        <v>90</v>
      </c>
      <c r="F17" s="387" t="s">
        <v>90</v>
      </c>
      <c r="G17" s="242"/>
      <c r="H17" s="242" t="n">
        <v>-350</v>
      </c>
      <c r="I17" s="242"/>
      <c r="J17" s="242" t="n">
        <v>-350</v>
      </c>
      <c r="K17" s="242"/>
      <c r="L17" s="388" t="n">
        <v>-350</v>
      </c>
    </row>
    <row r="18" customFormat="false" ht="25.5" hidden="false" customHeight="true" outlineLevel="0" collapsed="false">
      <c r="A18" s="384"/>
      <c r="B18" s="389" t="s">
        <v>448</v>
      </c>
      <c r="C18" s="390"/>
      <c r="D18" s="242"/>
      <c r="E18" s="387"/>
      <c r="F18" s="387"/>
      <c r="G18" s="242"/>
      <c r="H18" s="242"/>
      <c r="I18" s="242"/>
      <c r="J18" s="242"/>
      <c r="K18" s="242"/>
      <c r="L18" s="388"/>
    </row>
    <row r="19" customFormat="false" ht="15" hidden="false" customHeight="true" outlineLevel="0" collapsed="false">
      <c r="A19" s="384"/>
      <c r="B19" s="391" t="s">
        <v>449</v>
      </c>
      <c r="C19" s="391"/>
      <c r="D19" s="242"/>
      <c r="E19" s="387" t="s">
        <v>90</v>
      </c>
      <c r="F19" s="387" t="s">
        <v>90</v>
      </c>
      <c r="G19" s="242"/>
      <c r="H19" s="242"/>
      <c r="I19" s="242"/>
      <c r="J19" s="242"/>
      <c r="K19" s="242"/>
      <c r="L19" s="388"/>
    </row>
    <row r="20" customFormat="false" ht="13.5" hidden="false" customHeight="true" outlineLevel="0" collapsed="false">
      <c r="A20" s="384"/>
      <c r="B20" s="392" t="s">
        <v>450</v>
      </c>
      <c r="C20" s="392"/>
      <c r="D20" s="393"/>
      <c r="E20" s="394" t="s">
        <v>90</v>
      </c>
      <c r="F20" s="394" t="s">
        <v>90</v>
      </c>
      <c r="G20" s="393" t="n">
        <v>104</v>
      </c>
      <c r="H20" s="393" t="n">
        <v>400</v>
      </c>
      <c r="I20" s="393"/>
      <c r="J20" s="393" t="n">
        <v>400</v>
      </c>
      <c r="K20" s="393"/>
      <c r="L20" s="395" t="n">
        <v>400</v>
      </c>
    </row>
    <row r="21" customFormat="false" ht="27" hidden="false" customHeight="true" outlineLevel="0" collapsed="false">
      <c r="A21" s="396" t="s">
        <v>451</v>
      </c>
      <c r="B21" s="397" t="s">
        <v>452</v>
      </c>
      <c r="C21" s="397"/>
      <c r="D21" s="398"/>
      <c r="E21" s="398"/>
      <c r="F21" s="398"/>
      <c r="G21" s="398"/>
      <c r="H21" s="398"/>
      <c r="I21" s="398"/>
      <c r="J21" s="398"/>
      <c r="K21" s="398"/>
      <c r="L21" s="399"/>
    </row>
    <row r="22" customFormat="false" ht="15" hidden="false" customHeight="true" outlineLevel="0" collapsed="false">
      <c r="A22" s="384" t="n">
        <v>1</v>
      </c>
      <c r="B22" s="391" t="s">
        <v>453</v>
      </c>
      <c r="C22" s="391"/>
      <c r="D22" s="242"/>
      <c r="E22" s="387" t="s">
        <v>90</v>
      </c>
      <c r="F22" s="387" t="s">
        <v>90</v>
      </c>
      <c r="G22" s="242"/>
      <c r="H22" s="242"/>
      <c r="I22" s="242"/>
      <c r="J22" s="242"/>
      <c r="K22" s="242"/>
      <c r="L22" s="388"/>
    </row>
    <row r="23" customFormat="false" ht="15" hidden="false" customHeight="true" outlineLevel="0" collapsed="false">
      <c r="A23" s="384" t="n">
        <v>2</v>
      </c>
      <c r="B23" s="391" t="s">
        <v>454</v>
      </c>
      <c r="C23" s="391"/>
      <c r="D23" s="242"/>
      <c r="E23" s="387" t="s">
        <v>90</v>
      </c>
      <c r="F23" s="387" t="s">
        <v>90</v>
      </c>
      <c r="G23" s="242"/>
      <c r="H23" s="242"/>
      <c r="I23" s="242"/>
      <c r="J23" s="242"/>
      <c r="K23" s="242"/>
      <c r="L23" s="388"/>
    </row>
    <row r="24" customFormat="false" ht="25.5" hidden="false" customHeight="true" outlineLevel="0" collapsed="false">
      <c r="A24" s="384"/>
      <c r="B24" s="389" t="s">
        <v>448</v>
      </c>
      <c r="C24" s="390"/>
      <c r="D24" s="242"/>
      <c r="E24" s="387"/>
      <c r="F24" s="387"/>
      <c r="G24" s="242"/>
      <c r="H24" s="242"/>
      <c r="I24" s="242"/>
      <c r="J24" s="242"/>
      <c r="K24" s="242"/>
      <c r="L24" s="388"/>
    </row>
    <row r="25" customFormat="false" ht="15" hidden="false" customHeight="true" outlineLevel="0" collapsed="false">
      <c r="A25" s="384"/>
      <c r="B25" s="391" t="s">
        <v>455</v>
      </c>
      <c r="C25" s="391"/>
      <c r="D25" s="242"/>
      <c r="E25" s="387" t="s">
        <v>90</v>
      </c>
      <c r="F25" s="387" t="s">
        <v>90</v>
      </c>
      <c r="G25" s="242"/>
      <c r="H25" s="242"/>
      <c r="I25" s="242"/>
      <c r="J25" s="242"/>
      <c r="K25" s="242"/>
      <c r="L25" s="388"/>
    </row>
    <row r="26" customFormat="false" ht="13.5" hidden="false" customHeight="true" outlineLevel="0" collapsed="false">
      <c r="A26" s="384"/>
      <c r="B26" s="392" t="s">
        <v>456</v>
      </c>
      <c r="C26" s="392"/>
      <c r="D26" s="393"/>
      <c r="E26" s="394" t="s">
        <v>90</v>
      </c>
      <c r="F26" s="394" t="s">
        <v>90</v>
      </c>
      <c r="G26" s="393"/>
      <c r="H26" s="393"/>
      <c r="I26" s="393"/>
      <c r="J26" s="393"/>
      <c r="K26" s="393"/>
      <c r="L26" s="395"/>
    </row>
    <row r="27" customFormat="false" ht="23.25" hidden="false" customHeight="true" outlineLevel="0" collapsed="false">
      <c r="A27" s="400" t="s">
        <v>457</v>
      </c>
      <c r="B27" s="401" t="s">
        <v>458</v>
      </c>
      <c r="C27" s="401"/>
      <c r="D27" s="402"/>
      <c r="E27" s="403" t="s">
        <v>459</v>
      </c>
      <c r="F27" s="402"/>
      <c r="G27" s="403" t="s">
        <v>460</v>
      </c>
      <c r="H27" s="402" t="n">
        <v>400</v>
      </c>
      <c r="I27" s="402" t="n">
        <v>114</v>
      </c>
      <c r="J27" s="402" t="n">
        <v>400</v>
      </c>
      <c r="K27" s="402" t="n">
        <v>114</v>
      </c>
      <c r="L27" s="404" t="n">
        <v>400</v>
      </c>
    </row>
    <row r="30" s="66" customFormat="true" ht="16.5" hidden="false" customHeight="true" outlineLevel="0" collapsed="false">
      <c r="A30" s="65"/>
      <c r="C30" s="221" t="s">
        <v>101</v>
      </c>
      <c r="D30" s="221"/>
      <c r="E30" s="221"/>
      <c r="F30" s="68"/>
      <c r="G30" s="65"/>
      <c r="H30" s="162" t="s">
        <v>102</v>
      </c>
      <c r="I30" s="162"/>
      <c r="J30" s="162"/>
      <c r="K30" s="162"/>
      <c r="L30" s="69"/>
      <c r="M30" s="69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</row>
    <row r="31" s="66" customFormat="true" ht="12.75" hidden="false" customHeight="true" outlineLevel="0" collapsed="false">
      <c r="A31" s="65"/>
      <c r="C31" s="221" t="s">
        <v>461</v>
      </c>
      <c r="D31" s="221"/>
      <c r="F31" s="68"/>
      <c r="G31" s="65"/>
      <c r="H31" s="162" t="s">
        <v>313</v>
      </c>
      <c r="I31" s="162"/>
      <c r="J31" s="162"/>
      <c r="K31" s="162"/>
      <c r="L31" s="69"/>
      <c r="M31" s="69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</row>
    <row r="32" customFormat="false" ht="32.25" hidden="false" customHeight="true" outlineLevel="0" collapsed="false">
      <c r="C32" s="269"/>
      <c r="D32" s="269"/>
      <c r="J32" s="271"/>
      <c r="K32" s="271"/>
      <c r="L32" s="271"/>
    </row>
    <row r="33" customFormat="false" ht="12.75" hidden="false" customHeight="true" outlineLevel="0" collapsed="false">
      <c r="J33" s="273"/>
      <c r="K33" s="273"/>
      <c r="L33" s="273"/>
    </row>
  </sheetData>
  <mergeCells count="32">
    <mergeCell ref="I5:L5"/>
    <mergeCell ref="B7:L7"/>
    <mergeCell ref="A11:A13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C30:E30"/>
    <mergeCell ref="H30:K30"/>
    <mergeCell ref="C31:D31"/>
    <mergeCell ref="H31:K31"/>
    <mergeCell ref="C32:D32"/>
    <mergeCell ref="J32:L32"/>
    <mergeCell ref="J33:L3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31:56Z</dcterms:created>
  <dc:creator>User</dc:creator>
  <dc:description/>
  <dc:language>en-US</dc:language>
  <cp:lastModifiedBy>consuela</cp:lastModifiedBy>
  <cp:lastPrinted>2015-01-30T12:33:51Z</cp:lastPrinted>
  <dcterms:modified xsi:type="dcterms:W3CDTF">2015-02-26T12:00:35Z</dcterms:modified>
  <cp:revision>0</cp:revision>
  <dc:subject/>
  <dc:title/>
</cp:coreProperties>
</file>