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20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buget2008!$6:$7</definedName>
    <definedName function="false" hidden="false" localSheetId="0" name="Excel_BuiltIn__FilterDatabase" vbProcedure="false">buget2008!$A$6:$N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775">
  <si>
    <t xml:space="preserve">ANEXA 1</t>
  </si>
  <si>
    <t xml:space="preserve">BUGETUL LOCAL DETALIAT LA VENITURI PE CAPITOLE, SUBCAPITOLE ŞI CHELTUIELI PE ANUL 2008   </t>
  </si>
  <si>
    <t xml:space="preserve">mii lei RON</t>
  </si>
  <si>
    <t xml:space="preserve">mii lei </t>
  </si>
  <si>
    <t xml:space="preserve">D E N U M I R E A     I N D I C A T O R I L O R</t>
  </si>
  <si>
    <t xml:space="preserve">Cod  rând</t>
  </si>
  <si>
    <t xml:space="preserve">Cod indicator</t>
  </si>
  <si>
    <t xml:space="preserve">BUGET INITIAL</t>
  </si>
  <si>
    <t xml:space="preserve">Trim. I</t>
  </si>
  <si>
    <t xml:space="preserve">Trim. II</t>
  </si>
  <si>
    <t xml:space="preserve">Trim. III</t>
  </si>
  <si>
    <t xml:space="preserve">Trim. IV</t>
  </si>
  <si>
    <t xml:space="preserve">RECTIFICARE +/-</t>
  </si>
  <si>
    <t xml:space="preserve">BUGET RECTIFICAT HCL 54/2008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Impozit pe venit</t>
  </si>
  <si>
    <t xml:space="preserve">03.02</t>
  </si>
  <si>
    <t xml:space="preserve">03.02.18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de la persoane fizice (rd.15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 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23+30+32+35)</t>
  </si>
  <si>
    <t xml:space="preserve">00.10</t>
  </si>
  <si>
    <t xml:space="preserve">Sume defalcate din TVA (rd.24 la rd 29)</t>
  </si>
  <si>
    <t xml:space="preserve">11.02</t>
  </si>
  <si>
    <t xml:space="preserve">Sume defalcate din taxa pe valoarea adăugată pentru finanţarea cheltuielilor descentralizate la nivelul judeţelor  şi Municipiului Bucureşti</t>
  </si>
  <si>
    <t xml:space="preserve">11.02.01</t>
  </si>
  <si>
    <t xml:space="preserve">Sume defalcate din taxa pe valoarea adăugată pentru finanţarea cheltuielilor descentralizate la nivelul comunelor, oraşelor, municipiilor şi sectoarelor Municipiului Bucureşti</t>
  </si>
  <si>
    <t xml:space="preserve">11.02.02</t>
  </si>
  <si>
    <t xml:space="preserve">Sume defalcate din taxa pe valoarea adăugată pentru subventionarea energiei termice livrate populatiei 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din spatiul rural</t>
  </si>
  <si>
    <t xml:space="preserve">11.02.07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Finanţarea acţiunilor privind reabilitarea termica a cladirilor</t>
  </si>
  <si>
    <t xml:space="preserve">42.02.12</t>
  </si>
  <si>
    <t xml:space="preserve">Cheltuieli cu investitiile pentru invatamantul preuniversitar</t>
  </si>
  <si>
    <t xml:space="preserve">42,02,14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,02,32</t>
  </si>
  <si>
    <t xml:space="preserve">Sprijin financiar constituire familie</t>
  </si>
  <si>
    <t xml:space="preserve">42,02,33</t>
  </si>
  <si>
    <t xml:space="preserve">Subv ajutor incalzire</t>
  </si>
  <si>
    <t xml:space="preserve">42,02,34</t>
  </si>
  <si>
    <t xml:space="preserve">Subventie trusou nou nascuti</t>
  </si>
  <si>
    <t xml:space="preserve">42,02,36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u val="single"/>
        <sz val="12"/>
        <rFont val="Arial"/>
        <family val="2"/>
      </rPr>
      <t xml:space="preserve">CHELTUIELI CURENTE </t>
    </r>
    <r>
      <rPr>
        <b val="true"/>
        <sz val="12"/>
        <rFont val="Arial"/>
        <family val="2"/>
      </rPr>
      <t xml:space="preserve">(rd.163+185+213+220+231+249+270+313+340+383+424+460+493+519+547+570+606)</t>
    </r>
  </si>
  <si>
    <t xml:space="preserve">01</t>
  </si>
  <si>
    <t xml:space="preserve">TITLUL I  CHELTUIELI DE PERSONAL (rd.164+186+232+250+271+314+341+384+425+461+494+520+548+571)</t>
  </si>
  <si>
    <t xml:space="preserve">TITLUL II  BUNURI SI SERVICII (rd.165+187+233+251+272+315+342+385+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22+573)</t>
  </si>
  <si>
    <t xml:space="preserve">40</t>
  </si>
  <si>
    <t xml:space="preserve">Subvenţii pentru acoperirea diferenţelor de preţ şi tarif (rd.523+574)</t>
  </si>
  <si>
    <t xml:space="preserve">40.03</t>
  </si>
  <si>
    <t xml:space="preserve">Subvenţii pentru compensarea  cresterilor  neprevizionate ale preturilor la combustibili</t>
  </si>
  <si>
    <t xml:space="preserve">40,20</t>
  </si>
  <si>
    <t xml:space="preserve">TITLUL V FONDURI DE REZERVA (rd.188)</t>
  </si>
  <si>
    <t xml:space="preserve">Fond de rezerva bugetara la dispozitia autoritatilor locale (rd.189)</t>
  </si>
  <si>
    <t xml:space="preserve">50.04</t>
  </si>
  <si>
    <t xml:space="preserve">TITLUL VI TRANSFERURI INTRE UNITATI ALE ADMINISTRATIEI PUBLICE (rd.166+190+221+273+316+343+386+427+463+524+550+575+608)</t>
  </si>
  <si>
    <t xml:space="preserve">51</t>
  </si>
  <si>
    <t xml:space="preserve">Transferuri curente (rd.167+191+222+274+317+344+387+428+464+525+551+576+609)</t>
  </si>
  <si>
    <t xml:space="preserve">51.01</t>
  </si>
  <si>
    <t xml:space="preserve">Transferuri catre instituţii publice (rd.168+192+275+345+388+429+465+526+552+577+610)</t>
  </si>
  <si>
    <t xml:space="preserve">51.01.01</t>
  </si>
  <si>
    <t xml:space="preserve">Actiuni de sanatate (rd.318)</t>
  </si>
  <si>
    <t xml:space="preserve">51.01.03</t>
  </si>
  <si>
    <t xml:space="preserve">Transferuri din bugetele consiliilor judetene pentru finantarea centrelor de zi pentru protectia copilului (rd.223)</t>
  </si>
  <si>
    <t xml:space="preserve">51.01.14</t>
  </si>
  <si>
    <t xml:space="preserve">Transferuri din bugetele locale pentru institutiile de asistenta sociala pentru persoanele cu handicap (rd.224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3)</t>
  </si>
  <si>
    <t xml:space="preserve">51.01.24</t>
  </si>
  <si>
    <t xml:space="preserve">TITLUL VII ALTE TRANSFERURI (rd.276+346+389+430+466+496+527+578+611)</t>
  </si>
  <si>
    <t xml:space="preserve">A. Transferuri interne.(rd.277+347+390+431+467+497+528+579+612)</t>
  </si>
  <si>
    <t xml:space="preserve">55.01</t>
  </si>
  <si>
    <t xml:space="preserve">Programe cu finantare rambursabila (rd.391)</t>
  </si>
  <si>
    <t xml:space="preserve">55.01.03</t>
  </si>
  <si>
    <t xml:space="preserve">Programe PHARE si alte programe cu finantare nerambursabila (rd.392+468)</t>
  </si>
  <si>
    <t xml:space="preserve">55.01.08</t>
  </si>
  <si>
    <t xml:space="preserve">Investitii ale regiilor autonome si societatilor comerciale cu capital de stat (rd.432+469+529+580)</t>
  </si>
  <si>
    <t xml:space="preserve">55.01.12</t>
  </si>
  <si>
    <t xml:space="preserve">Programe de dezvoltare (rd.498)</t>
  </si>
  <si>
    <t xml:space="preserve">55.01.13</t>
  </si>
  <si>
    <t xml:space="preserve">Fond Roman de  Dezvoltare Sociala (rd.613)</t>
  </si>
  <si>
    <t xml:space="preserve">55.01.15</t>
  </si>
  <si>
    <t xml:space="preserve">Alte transferuri curente interne (rd.278+348+393+433+470+499+581+614)</t>
  </si>
  <si>
    <t xml:space="preserve">55.01.18</t>
  </si>
  <si>
    <t xml:space="preserve">TITLUL VIII  ASISTENTA SOCIALA (rd.279+319+394)</t>
  </si>
  <si>
    <t xml:space="preserve"> Ajutoare sociale (rd.280+320+395)</t>
  </si>
  <si>
    <t xml:space="preserve">57.02</t>
  </si>
  <si>
    <t xml:space="preserve"> Ajutoare sociale in numerar (rd.396)</t>
  </si>
  <si>
    <t xml:space="preserve">57.02.01</t>
  </si>
  <si>
    <t xml:space="preserve"> Ajutoare sociale in natura (rd.281+321)</t>
  </si>
  <si>
    <t xml:space="preserve">57.02.02</t>
  </si>
  <si>
    <t xml:space="preserve">TITLUL IX ALTE CHELTUIELI (rd.282+349+397+615)</t>
  </si>
  <si>
    <t xml:space="preserve">Burse (rd.283)</t>
  </si>
  <si>
    <t xml:space="preserve">59.01</t>
  </si>
  <si>
    <t xml:space="preserve">Ajutoare pentru daune provocate de calamităţile naturale (rd.616)</t>
  </si>
  <si>
    <t xml:space="preserve">59.02</t>
  </si>
  <si>
    <t xml:space="preserve">Asociatii si fundatii (rd.284+350+398)</t>
  </si>
  <si>
    <t xml:space="preserve">59.11</t>
  </si>
  <si>
    <t xml:space="preserve">Sustinerea cultelor (rd.351)</t>
  </si>
  <si>
    <t xml:space="preserve">59.12</t>
  </si>
  <si>
    <t xml:space="preserve">Contributii la salarizarea personalului neclerical (rd.352)</t>
  </si>
  <si>
    <t xml:space="preserve">59.15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69+194+234+252+285+322+353+399+434+471+500+530+553+582+617)</t>
    </r>
  </si>
  <si>
    <t xml:space="preserve">TITLUL X  ACTIVE NEFINANCIARE (rd.170+195+235+253+286+323+354+400+435+472+501+531+554+583+618)</t>
  </si>
  <si>
    <t xml:space="preserve">Active fixe (inclusiv reparatii capitale) (rd.171+196+236+254+287+324+355+401+436+473+502+532+555+584+619)</t>
  </si>
  <si>
    <t xml:space="preserve">71.01</t>
  </si>
  <si>
    <t xml:space="preserve">Construcţii(rd.172+197+237+255+288+325+356+402+437+474+503+533+556+585+620)</t>
  </si>
  <si>
    <t xml:space="preserve">71.01.01</t>
  </si>
  <si>
    <t xml:space="preserve">Maşini, echipamente si mijloace de transport(rd.173+198+238+256+289+326+337+403+438+475+504+534+557+586+621)</t>
  </si>
  <si>
    <t xml:space="preserve">71.01.02</t>
  </si>
  <si>
    <r>
      <rPr>
        <sz val="10"/>
        <rFont val="Arial"/>
        <family val="2"/>
      </rPr>
      <t xml:space="preserve">Mobilier, aparatură birotică şi alte active corporale</t>
    </r>
    <r>
      <rPr>
        <sz val="9"/>
        <rFont val="Arial"/>
        <family val="2"/>
      </rPr>
      <t xml:space="preserve">(rd.174+199+239+257+290+327+358+404+439+476+505+535+558+587+622)</t>
    </r>
  </si>
  <si>
    <t xml:space="preserve">71.01.03</t>
  </si>
  <si>
    <t xml:space="preserve">Alte active fixe (rd.175+200+240+258+291+328+359+405+440+477+506+536+559+588+623)</t>
  </si>
  <si>
    <t xml:space="preserve">71.01.30</t>
  </si>
  <si>
    <t xml:space="preserve">Reparaţii capitale aferente activelor fixe</t>
  </si>
  <si>
    <t xml:space="preserve">71,03</t>
  </si>
  <si>
    <t xml:space="preserve">TITLUL XI ACTIVE FINANCIARE (rd.441+478+589)</t>
  </si>
  <si>
    <t xml:space="preserve">Active financiare (rd.442+479+590)</t>
  </si>
  <si>
    <t xml:space="preserve">72.01</t>
  </si>
  <si>
    <t xml:space="preserve">Participare la capitalul social al societatilor comerciale (rd.443+480+591)</t>
  </si>
  <si>
    <t xml:space="preserve">72.01.01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6+201+241+259+292+329+360+406+444+481+507+537+560+592+624)</t>
    </r>
  </si>
  <si>
    <t xml:space="preserve">TITLUL XII ÎMPRUMUTURI (rd.625)</t>
  </si>
  <si>
    <t xml:space="preserve">Împrumuturi pentru institutii si servicii publice sau activitati finantate integral din venituri proprii (rd.626)</t>
  </si>
  <si>
    <t xml:space="preserve">80.03</t>
  </si>
  <si>
    <t xml:space="preserve">Alte imprumuturi (rd.627)</t>
  </si>
  <si>
    <t xml:space="preserve">80.30</t>
  </si>
  <si>
    <t xml:space="preserve">TITLUL XIII RAMBURSARI DE CREDITE (rd.177+202+242+260+293+330+361+407+445+482+508+538+561+593+628)</t>
  </si>
  <si>
    <t xml:space="preserve">Rambursari de credite externe (rd.178+203+243+261+294+331+362+408+446+483+509+539+562+594+629)</t>
  </si>
  <si>
    <t xml:space="preserve">81.01</t>
  </si>
  <si>
    <t xml:space="preserve">Rambursari de credite interne (rd.179+204+244+262+295+332+363+409+447+484+510+540+563+595+630)</t>
  </si>
  <si>
    <t xml:space="preserve">81.02</t>
  </si>
  <si>
    <t xml:space="preserve">TITLUL XIV  REZERVE, EXCEDENT/DEFICIT (rd.638)</t>
  </si>
  <si>
    <t xml:space="preserve">Rezerve (rd.639)</t>
  </si>
  <si>
    <t xml:space="preserve">91.01</t>
  </si>
  <si>
    <t xml:space="preserve">Excedent (rd.640)</t>
  </si>
  <si>
    <t xml:space="preserve">92.01</t>
  </si>
  <si>
    <t xml:space="preserve">Deficit (rd.641)</t>
  </si>
  <si>
    <t xml:space="preserve">93.01</t>
  </si>
  <si>
    <t xml:space="preserve">Partea I-a SERVICII PUBLICE GENERALE (rd.162+184+212+219)</t>
  </si>
  <si>
    <t xml:space="preserve">50.02</t>
  </si>
  <si>
    <t xml:space="preserve">Autoritati publice si actiuni externe (rd.181)</t>
  </si>
  <si>
    <t xml:space="preserve">51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64 la rd.16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67)</t>
  </si>
  <si>
    <t xml:space="preserve">Transferuri curente (rd.168)</t>
  </si>
  <si>
    <t xml:space="preserve">Transferuri către instituţii public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70)</t>
    </r>
  </si>
  <si>
    <t xml:space="preserve">TITLUL X  ACTIVE NEFINANCIARE (rd.171)</t>
  </si>
  <si>
    <t xml:space="preserve">Active fixe (inclusiv reparatii capitale) (rd.172 la 17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177)</t>
    </r>
  </si>
  <si>
    <t xml:space="preserve">79</t>
  </si>
  <si>
    <t xml:space="preserve">TITLUL XIII RAMBURSARI DE CREDITE (rd.178+179)</t>
  </si>
  <si>
    <t xml:space="preserve">81</t>
  </si>
  <si>
    <t xml:space="preserve">Rambursari de credite externe</t>
  </si>
  <si>
    <t xml:space="preserve">Rambursari de credite interne </t>
  </si>
  <si>
    <t xml:space="preserve">Din total capitol:</t>
  </si>
  <si>
    <t xml:space="preserve">Autoritati executive si legislative (rd.182)</t>
  </si>
  <si>
    <t xml:space="preserve">51.02.01</t>
  </si>
  <si>
    <t xml:space="preserve">Autorităţi executive</t>
  </si>
  <si>
    <t xml:space="preserve">51.02.01.03</t>
  </si>
  <si>
    <t xml:space="preserve">Alte servicii publice generale (rd.206 la rd.210)</t>
  </si>
  <si>
    <t xml:space="preserve">5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186 la rd.188+190)</t>
    </r>
  </si>
  <si>
    <t xml:space="preserve">TITLUL V FONDURI DE REZERVA (rd.189)</t>
  </si>
  <si>
    <t xml:space="preserve">Fond de rezerva bugetara la dispozitia autoritatilor locale </t>
  </si>
  <si>
    <t xml:space="preserve">TITLUL VI TRANSFERURI INTRE UNITATI ALE ADMINISTRATIEI PUBLICE (rd.191)</t>
  </si>
  <si>
    <t xml:space="preserve">Transferuri curente (rd.192+193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195)</t>
    </r>
  </si>
  <si>
    <t xml:space="preserve">TITLUL X  ACTIVE NEFINANCIARE (rd.196)</t>
  </si>
  <si>
    <t xml:space="preserve">Active fixe (inclusiv reparatii capitale) (rd.197 la 20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02)</t>
    </r>
  </si>
  <si>
    <t xml:space="preserve">TITLUL XIII RAMBURSARI DE CREDITE (rd.203+204)</t>
  </si>
  <si>
    <t xml:space="preserve">Rambursari de credite ex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3)</t>
  </si>
  <si>
    <t xml:space="preserve">55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14)</t>
    </r>
  </si>
  <si>
    <t xml:space="preserve">TITLUL III DOBANZI (rd.215 la rd.217)</t>
  </si>
  <si>
    <t xml:space="preserve">30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26 + 227)</t>
  </si>
  <si>
    <t xml:space="preserve">5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 221)</t>
    </r>
  </si>
  <si>
    <t xml:space="preserve">TITLUL VI TRANSFERURI INTRE UNITATI ALE ADMINISTRATIEI PUBLICE (rd.222)</t>
  </si>
  <si>
    <t xml:space="preserve">Transferuri curente (rd.223+224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0+248)</t>
  </si>
  <si>
    <t xml:space="preserve">Aparare (rd.246)</t>
  </si>
  <si>
    <t xml:space="preserve">60.02</t>
  </si>
  <si>
    <t xml:space="preserve">CHELTUIELI CURENTE (rd.232+233)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35)</t>
    </r>
  </si>
  <si>
    <t xml:space="preserve">TITLUL X  ACTIVE NEFINANCIARE (rd.236)</t>
  </si>
  <si>
    <t xml:space="preserve">Active fixe (inclusiv reparatii capitale) (rd.237 la 24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42)</t>
    </r>
  </si>
  <si>
    <t xml:space="preserve">TITLUL XIII RAMBURSARI DE CREDITE (rd.243+244)</t>
  </si>
  <si>
    <t xml:space="preserve">Aparare nationala</t>
  </si>
  <si>
    <t xml:space="preserve">60.02.02</t>
  </si>
  <si>
    <t xml:space="preserve">Ordine publica si siguranta nationala (rd.264+266)</t>
  </si>
  <si>
    <t xml:space="preserve">61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250 la 251)</t>
    </r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53)</t>
    </r>
  </si>
  <si>
    <t xml:space="preserve">TITLUL X  ACTIVE NEFINANCIARE (rd.254)</t>
  </si>
  <si>
    <t xml:space="preserve">Active fixe (inclusiv reparatii capitale) (rd.255 la 25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60)</t>
    </r>
  </si>
  <si>
    <t xml:space="preserve">TITLUL XIII RAMBURSARI DE CREDITE (rd.261+262)</t>
  </si>
  <si>
    <t xml:space="preserve">Ordine publica (rd.265)</t>
  </si>
  <si>
    <t xml:space="preserve">61.02.03</t>
  </si>
  <si>
    <t xml:space="preserve">Politie comunitara</t>
  </si>
  <si>
    <t xml:space="preserve">61.02.03.04</t>
  </si>
  <si>
    <t xml:space="preserve">Alte cheltuieli privind Protectie civila şi protecţia contra incendiilor (protecţie civilă nonmilitară)</t>
  </si>
  <si>
    <t xml:space="preserve">61.02.50</t>
  </si>
  <si>
    <t xml:space="preserve">Partea a III-a CHELTUIELI SOCIAL-CULTURALE (rd.269+312+339+382)</t>
  </si>
  <si>
    <t xml:space="preserve">64.02</t>
  </si>
  <si>
    <t xml:space="preserve">Invatamant (rd.297+300+304+305+307+310)</t>
  </si>
  <si>
    <t xml:space="preserve">65.02</t>
  </si>
  <si>
    <t xml:space="preserve">CHELTUIELI CURENTE (rd.271 la 273+276+279+282)</t>
  </si>
  <si>
    <t xml:space="preserve">TITLUL VI TRANSFERURI INTRE UNITATI ALE ADMINISTRATIEI PUBLICE (rd.274)</t>
  </si>
  <si>
    <t xml:space="preserve">Transferuri curente (rd.275)</t>
  </si>
  <si>
    <t xml:space="preserve">TITLUL VII ALTE TRANSFERURI (rd.277)</t>
  </si>
  <si>
    <t xml:space="preserve">55</t>
  </si>
  <si>
    <t xml:space="preserve">A. Transferuri interne.(rd.278)</t>
  </si>
  <si>
    <t xml:space="preserve">Alte transferuri curente interne </t>
  </si>
  <si>
    <t xml:space="preserve">TITLUL VIII  ASISTENTA SOCIALA (rd.280)</t>
  </si>
  <si>
    <t xml:space="preserve"> Ajutoare sociale (rd.281)</t>
  </si>
  <si>
    <t xml:space="preserve"> Ajutoare sociale in natura</t>
  </si>
  <si>
    <t xml:space="preserve">TITLUL IX ALTE CHELTUIELI (rd.283+284)</t>
  </si>
  <si>
    <t xml:space="preserve">Burse </t>
  </si>
  <si>
    <t xml:space="preserve">Asociaţii şi fundaţii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286)</t>
    </r>
  </si>
  <si>
    <t xml:space="preserve">TITLUL X  ACTIVE NEFINANCIARE (rd.287)</t>
  </si>
  <si>
    <t xml:space="preserve">Active fixe (inclusiv reparatii capitale) (rd.288 la 291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293)</t>
    </r>
  </si>
  <si>
    <t xml:space="preserve">TITLUL XIII RAMBURSARI DE CREDITE (rd.294+295)</t>
  </si>
  <si>
    <t xml:space="preserve">Învatamânt prescolar si primar (rd.298+299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01 la 3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306)</t>
  </si>
  <si>
    <t xml:space="preserve">65.02.07</t>
  </si>
  <si>
    <t xml:space="preserve">Învatamânt special</t>
  </si>
  <si>
    <t xml:space="preserve">65.02.07.04</t>
  </si>
  <si>
    <t xml:space="preserve">Servicii auxiliare pentru educatie (rd.308+309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34+336)</t>
  </si>
  <si>
    <t xml:space="preserve">66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14 la 316+ 319)</t>
    </r>
  </si>
  <si>
    <t xml:space="preserve">TITLUL VI TRANSFERURI INTRE UNITATI ALE ADMINISTRATIEI PUBLICE (rd.317)</t>
  </si>
  <si>
    <t xml:space="preserve">Transferuri curente (rd.318)</t>
  </si>
  <si>
    <t xml:space="preserve">Acţiuni  de sănătate</t>
  </si>
  <si>
    <t xml:space="preserve">TITLUL VIII  ASISTENTA SOCIALA (rd.320)</t>
  </si>
  <si>
    <t xml:space="preserve"> Ajutoare sociale (rd.321)</t>
  </si>
  <si>
    <t xml:space="preserve">CHELTUIELI DE CAPITAL (rd.323)</t>
  </si>
  <si>
    <t xml:space="preserve">TITLUL X  ACTIVE NEFINANCIARE (rd.324)</t>
  </si>
  <si>
    <t xml:space="preserve">Active fixe (inclusiv reparatii capitale) (rd.325 la 328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30)</t>
    </r>
  </si>
  <si>
    <t xml:space="preserve">TITLUL XIII RAMBURSARI DE CREDITE (rd.331+332)</t>
  </si>
  <si>
    <t xml:space="preserve">Servicii  medicale in unitati sanitare cu paturi (rd.335)</t>
  </si>
  <si>
    <t xml:space="preserve">66.02.06</t>
  </si>
  <si>
    <t xml:space="preserve">Spitale generale</t>
  </si>
  <si>
    <t xml:space="preserve">66.02.06.01</t>
  </si>
  <si>
    <t xml:space="preserve">Alte cheltuieli in domeniu sanatatii (rd.337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65+375+379+380)</t>
  </si>
  <si>
    <t xml:space="preserve">67.02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341 la 343+346+349)</t>
    </r>
  </si>
  <si>
    <t xml:space="preserve">TITLUL VI TRANSFERURI INTRE UNITATI ALE ADMINISTRATIEI PUBLICE (rd.344)</t>
  </si>
  <si>
    <t xml:space="preserve">Transferuri curente (rd.345)</t>
  </si>
  <si>
    <t xml:space="preserve">TITLUL VII ALTE TRANSFERURI (rd.347)</t>
  </si>
  <si>
    <t xml:space="preserve">A. Transferuri interne.(rd.348)</t>
  </si>
  <si>
    <t xml:space="preserve">TITLUL IX ALTE CHELTUIELI (rd.350 la 352)</t>
  </si>
  <si>
    <t xml:space="preserve">Susţinerea cultelor </t>
  </si>
  <si>
    <t xml:space="preserve">Contribuţii la salarizarea personalului neclerical </t>
  </si>
  <si>
    <r>
      <rPr>
        <b val="true"/>
        <u val="single"/>
        <sz val="12"/>
        <rFont val="Arial"/>
        <family val="2"/>
      </rPr>
      <t xml:space="preserve">CHELTUIELI DE CAPITAL</t>
    </r>
    <r>
      <rPr>
        <b val="true"/>
        <sz val="12"/>
        <rFont val="Arial"/>
        <family val="2"/>
      </rPr>
      <t xml:space="preserve"> (rd.354)</t>
    </r>
  </si>
  <si>
    <t xml:space="preserve">TITLUL X  ACTIVE NEFINANCIARE (rd.355)</t>
  </si>
  <si>
    <t xml:space="preserve">Active fixe (inclusiv reparatii capitale) (rd.356 la 3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361)</t>
    </r>
  </si>
  <si>
    <t xml:space="preserve">TITLUL XIII RAMBURSARI DE CREDITE (rd.362+363)</t>
  </si>
  <si>
    <t xml:space="preserve">Servicii culturale (rd.366 la 374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76 la 378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11+412+414+415+416+417+420)</t>
  </si>
  <si>
    <t xml:space="preserve">68.02</t>
  </si>
  <si>
    <t xml:space="preserve">CHELTUIELI CURENTE (rd.384 la 386 +389+394+397)</t>
  </si>
  <si>
    <t xml:space="preserve">TITLUL VI TRANSFERURI INTRE UNITATI ALE ADMINISTRATIEI PUBLICE (rd.387)</t>
  </si>
  <si>
    <t xml:space="preserve">Transferuri curente (rd.388)</t>
  </si>
  <si>
    <t xml:space="preserve">TITLUL VII ALTE TRANSFERURI (rd.390)</t>
  </si>
  <si>
    <t xml:space="preserve">A. Transferuri interne.(rd.391 la 393)</t>
  </si>
  <si>
    <t xml:space="preserve">Programe cu finanţare rambursabilă </t>
  </si>
  <si>
    <t xml:space="preserve">Programe PHARE si alte programe cu finantare nerambursabila </t>
  </si>
  <si>
    <t xml:space="preserve">TITLUL VIII  ASISTENTA SOCIALA (rd.395)</t>
  </si>
  <si>
    <t xml:space="preserve"> Ajutoare sociale (rd.396)</t>
  </si>
  <si>
    <t xml:space="preserve"> Ajutoare sociale in numerar</t>
  </si>
  <si>
    <t xml:space="preserve">TITLUL IX ALTE CHELTUIELI (rd.398)</t>
  </si>
  <si>
    <t xml:space="preserve">CHELTUIELI DE CAPITAL (rd.400)</t>
  </si>
  <si>
    <t xml:space="preserve">TITLUL X  ACTIVE NEFINANCIARE (rd.401)</t>
  </si>
  <si>
    <t xml:space="preserve">Active fixe (inclusiv reparatii capitale) (rd.402 la 405) 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07)</t>
    </r>
  </si>
  <si>
    <t xml:space="preserve">TITLUL XIII RAMBURSARI DE CREDITE (rd.408+409)</t>
  </si>
  <si>
    <t xml:space="preserve">Asistenta acordata persoanelor in varsta</t>
  </si>
  <si>
    <t xml:space="preserve">68.02.04</t>
  </si>
  <si>
    <t xml:space="preserve">Asistenta sociala in caz de boli si invaliditati (rd.413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18+41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23+459)</t>
  </si>
  <si>
    <t xml:space="preserve">69.02</t>
  </si>
  <si>
    <t xml:space="preserve">Locuinte, servicii si dezvoltare publica (rd.449+452+455+456+457)</t>
  </si>
  <si>
    <t xml:space="preserve">70.02</t>
  </si>
  <si>
    <t xml:space="preserve">CHELTUIELI CURENTE (rd.425 la 427+430)</t>
  </si>
  <si>
    <t xml:space="preserve">TITLUL VI TRANSFERURI INTRE UNITATI ALE ADMINISTRATIEI PUBLICE (rd.428)</t>
  </si>
  <si>
    <t xml:space="preserve">Transferuri curente (rd.429)</t>
  </si>
  <si>
    <t xml:space="preserve">TITLUL VII ALTE TRANSFERURI (rd.431)</t>
  </si>
  <si>
    <t xml:space="preserve">A. Transferuri interne.(rd.432+433)</t>
  </si>
  <si>
    <t xml:space="preserve">Investitii ale regiilor autonome si societatilor comerciale cu capital de stat</t>
  </si>
  <si>
    <t xml:space="preserve">CHELTUIELI DE CAPITAL (rd.435+441)</t>
  </si>
  <si>
    <t xml:space="preserve">TITLUL X  ACTIVE NEFINANCIARE (rd.436)</t>
  </si>
  <si>
    <t xml:space="preserve">Active fixe (inclusiv reparatii capitale) (rd.437 la 440)</t>
  </si>
  <si>
    <t xml:space="preserve">TITLUL XI ACTIVE FINANCIARE (rd.442)</t>
  </si>
  <si>
    <t xml:space="preserve">Active financiare (rd.443)</t>
  </si>
  <si>
    <t xml:space="preserve">Participare la capitalul social al societatilor comercial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45)</t>
    </r>
  </si>
  <si>
    <t xml:space="preserve">TITLUL XIII RAMBURSARI DE CREDITE (rd.446+447)</t>
  </si>
  <si>
    <t xml:space="preserve">Locuinte (rd.450+45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53+45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86+489)</t>
  </si>
  <si>
    <t xml:space="preserve">74.02</t>
  </si>
  <si>
    <r>
      <rPr>
        <b val="true"/>
        <u val="single"/>
        <sz val="12"/>
        <rFont val="Arial"/>
        <family val="2"/>
      </rPr>
      <t xml:space="preserve">CHELTUIELI CURENTE</t>
    </r>
    <r>
      <rPr>
        <b val="true"/>
        <sz val="12"/>
        <rFont val="Arial"/>
        <family val="2"/>
      </rPr>
      <t xml:space="preserve"> (rd.461 la 463 + 466)</t>
    </r>
  </si>
  <si>
    <t xml:space="preserve">TITLUL VI TRANSFERURI INTRE UNITATI ALE ADMINISTRATIEI PUBLICE (rd.464)</t>
  </si>
  <si>
    <t xml:space="preserve">Transferuri curente (rd.465)</t>
  </si>
  <si>
    <t xml:space="preserve">TITLUL VII ALTE TRANSFERURI (rd.467)</t>
  </si>
  <si>
    <t xml:space="preserve">A. Transferuri interne. (rd.468 la 470)</t>
  </si>
  <si>
    <t xml:space="preserve">Programe PHARE si alte programe cu finantare nerambursabila</t>
  </si>
  <si>
    <t xml:space="preserve">CHELTUIELI DE CAPITAL (rd.472+478)</t>
  </si>
  <si>
    <t xml:space="preserve">TITLUL X  ACTIVE NEFINANCIARE (rd.473)</t>
  </si>
  <si>
    <t xml:space="preserve">Active fixe (inclusiv reparatii capitale) (rd.474 la 477)</t>
  </si>
  <si>
    <t xml:space="preserve">TITLUL XI ACTIVE FINANCIARE (rd.479)</t>
  </si>
  <si>
    <t xml:space="preserve">Active financiare (rd.480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482)</t>
    </r>
  </si>
  <si>
    <t xml:space="preserve">TITLUL XIII RAMBURSARI DE CREDITE (rd.483+484)</t>
  </si>
  <si>
    <t xml:space="preserve">Salubritate si gestiunea deseurilor (rd.487+48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92+518+546+569+605)</t>
  </si>
  <si>
    <t xml:space="preserve">79.02</t>
  </si>
  <si>
    <t xml:space="preserve">Actiuni generale economice, comerciale si de munca (rd.512)</t>
  </si>
  <si>
    <t xml:space="preserve">80.02</t>
  </si>
  <si>
    <t xml:space="preserve">CHELTUIELI CURENTE (rd.494 la 496)</t>
  </si>
  <si>
    <t xml:space="preserve">TITLUL VII ALTE TRANSFERURI (rd.497)</t>
  </si>
  <si>
    <t xml:space="preserve">A. Transferuri interne.(rd.498+499)</t>
  </si>
  <si>
    <t xml:space="preserve">Programe de dezvoltare</t>
  </si>
  <si>
    <t xml:space="preserve">CHELTUIELI DE CAPITAL (rd.501)</t>
  </si>
  <si>
    <t xml:space="preserve">TITLUL X  ACTIVE NEFINANCIARE (rd.502)</t>
  </si>
  <si>
    <t xml:space="preserve">Active fixe (inclusiv reparatii capitale) (rd. 503 la 506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08)</t>
    </r>
  </si>
  <si>
    <t xml:space="preserve">TITLUL XIII RAMBURSARI DE CREDITE (rd.509+510)</t>
  </si>
  <si>
    <t xml:space="preserve">Actiuni generale economice si comerciale (rd.513 la 516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42 la 544)</t>
  </si>
  <si>
    <t xml:space="preserve">CHELTUIELI CURENTE (rd.520 la 522+524+527)</t>
  </si>
  <si>
    <t xml:space="preserve">TITLUL IV SUBVENTII (rd.523)</t>
  </si>
  <si>
    <t xml:space="preserve">Subvenţii pentru acoperirea diferenţelor de preţ şi tarif</t>
  </si>
  <si>
    <t xml:space="preserve">TITLUL VI TRANSFERURI INTRE UNITATI ALE ADMINISTRATIEI PUBLICE (rd.525)</t>
  </si>
  <si>
    <t xml:space="preserve">Transferuri curente (rd.526)</t>
  </si>
  <si>
    <t xml:space="preserve">TITLUL VII ALTE TRANSFERURI (rd.528)</t>
  </si>
  <si>
    <t xml:space="preserve">A. Transferuri interne (rd.529)</t>
  </si>
  <si>
    <t xml:space="preserve">CHELTUIELI DE CAPITAL (rd.531)</t>
  </si>
  <si>
    <t xml:space="preserve">TITLUL X  ACTIVE NEFINANCIARE (rd.532)</t>
  </si>
  <si>
    <t xml:space="preserve">Active fixe (inclusiv reparatii capitale) (rd.533 la 536) </t>
  </si>
  <si>
    <t xml:space="preserve">Alte active fixe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38)</t>
    </r>
  </si>
  <si>
    <t xml:space="preserve">TITLUL XIII RAMBURSARI DE CREDITE (rd.539+540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65)</t>
  </si>
  <si>
    <t xml:space="preserve">83.02</t>
  </si>
  <si>
    <t xml:space="preserve">CHELTUIELI CURENTE (rd.548 la 550)</t>
  </si>
  <si>
    <t xml:space="preserve">TITLUL VI TRANSFERURI INTRE UNITATI ALE ADMINISTRATIEI PUBLICE (rd.551)</t>
  </si>
  <si>
    <t xml:space="preserve">Transferuri curente (rd.552)</t>
  </si>
  <si>
    <t xml:space="preserve">CHELTUIELI DE CAPITAL (rd.554)</t>
  </si>
  <si>
    <t xml:space="preserve">TITLUL X  ACTIVE NEFINANCIARE (rd.555)</t>
  </si>
  <si>
    <t xml:space="preserve">Active fixe (inclusiv reparatii capitale) (rd.556 la 559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61)</t>
    </r>
  </si>
  <si>
    <t xml:space="preserve">TITLUL XIII RAMBURSARI DE CREDITE (rd.562+563)</t>
  </si>
  <si>
    <t xml:space="preserve">Agricultura (rd.566+56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97+601+603)</t>
  </si>
  <si>
    <t xml:space="preserve">84.02</t>
  </si>
  <si>
    <t xml:space="preserve">CHELTUIELI CURENTE (rd.571 la 573+575+578)</t>
  </si>
  <si>
    <t xml:space="preserve">TITLUL IV SUBVENTII (rd.574)</t>
  </si>
  <si>
    <t xml:space="preserve">TITLUL VI TRANSFERURI INTRE UNITATI ALE ADMINISTRATIEI PUBLICE (rd.576)</t>
  </si>
  <si>
    <t xml:space="preserve">Transferuri curente (rd.577)</t>
  </si>
  <si>
    <t xml:space="preserve">51,01.01</t>
  </si>
  <si>
    <t xml:space="preserve">TITLUL VII ALTE TRANSFERURI (rd.579)</t>
  </si>
  <si>
    <t xml:space="preserve">A. Transferuri interne.(rd.580+581)</t>
  </si>
  <si>
    <t xml:space="preserve">Alte transferuri curente interne</t>
  </si>
  <si>
    <t xml:space="preserve">CHELTUIELI DE CAPITAL (rd.583+589)</t>
  </si>
  <si>
    <t xml:space="preserve">TITLUL X  ACTIVE NEFINANCIARE (rd.584)</t>
  </si>
  <si>
    <t xml:space="preserve">Active fixe (inclusiv reparatii capitale) (rd.585 la 588) </t>
  </si>
  <si>
    <t xml:space="preserve">TITLUL XI ACTIVE FINANCIARE (rd.590)</t>
  </si>
  <si>
    <t xml:space="preserve">Active financiare (rd.591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593)</t>
    </r>
  </si>
  <si>
    <t xml:space="preserve">TITLUL XIII RAMBURSARI DE CREDITE (rd.594+595)</t>
  </si>
  <si>
    <t xml:space="preserve">Transport rutier (rd.598 la 600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32 la 636)</t>
  </si>
  <si>
    <t xml:space="preserve">87.02</t>
  </si>
  <si>
    <t xml:space="preserve">CHELTUIELI CURENTE (rd.607+608+611+615)</t>
  </si>
  <si>
    <t xml:space="preserve">TITLUL VI TRANSFERURI INTRE UNITATI ALE ADMINISTRATIEI PUBLICE (rd.609)</t>
  </si>
  <si>
    <t xml:space="preserve">Transferuri curente (rd.610)</t>
  </si>
  <si>
    <t xml:space="preserve">52</t>
  </si>
  <si>
    <t xml:space="preserve">52.01.01</t>
  </si>
  <si>
    <t xml:space="preserve">TITLUL VII ALTE TRANSFERURI (rd.612)</t>
  </si>
  <si>
    <t xml:space="preserve">A. Transferuri interne.(rd.613+614)</t>
  </si>
  <si>
    <t xml:space="preserve">Fond Roman de  Dezvoltare Sociala</t>
  </si>
  <si>
    <t xml:space="preserve">TITLUL IX ALTE CHELTUIELI (rd.616)</t>
  </si>
  <si>
    <t xml:space="preserve">Ajutoare pentru daune provocate de calamităţile naturale</t>
  </si>
  <si>
    <t xml:space="preserve">CHELTUIELI DE CAPITAL (rd. 618)</t>
  </si>
  <si>
    <t xml:space="preserve">TITLUL X  ACTIVE NEFINANCIARE (rd.619)</t>
  </si>
  <si>
    <t xml:space="preserve">Active fixe (inclusiv reparatii capitale) (rd.620 la 623)</t>
  </si>
  <si>
    <r>
      <rPr>
        <b val="true"/>
        <u val="single"/>
        <sz val="12"/>
        <rFont val="Arial"/>
        <family val="2"/>
      </rPr>
      <t xml:space="preserve">OPERATIUNI FINANCIARE</t>
    </r>
    <r>
      <rPr>
        <b val="true"/>
        <sz val="12"/>
        <rFont val="Arial"/>
        <family val="2"/>
      </rPr>
      <t xml:space="preserve"> (rd.625+628)</t>
    </r>
  </si>
  <si>
    <t xml:space="preserve">TITLUL XII ÎMPRUMUTURI (rd.626+627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ARI DE CREDITE (rd.629+630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_);\(#,##0.0\)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9"/>
      <name val="Arial"/>
      <family val="2"/>
    </font>
    <font>
      <b val="true"/>
      <strike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30" xfId="22"/>
    <cellStyle name="Normal_mach31" xfId="23"/>
    <cellStyle name="Normal_Machete buget 9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1</xdr:row>
      <xdr:rowOff>0</xdr:rowOff>
    </xdr:from>
    <xdr:to>
      <xdr:col>2</xdr:col>
      <xdr:colOff>1140480</xdr:colOff>
      <xdr:row>2</xdr:row>
      <xdr:rowOff>29160</xdr:rowOff>
    </xdr:to>
    <xdr:sp>
      <xdr:nvSpPr>
        <xdr:cNvPr id="0" name="Text 19"/>
        <xdr:cNvSpPr/>
      </xdr:nvSpPr>
      <xdr:spPr>
        <a:xfrm>
          <a:off x="1932120" y="162000"/>
          <a:ext cx="10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2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24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" name="Group 3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51.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74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81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84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54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55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61.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65.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66.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67.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68.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UGET_LOCAL/CAPITOLUL70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1,02"/>
      <sheetName val="S51,02 01,03"/>
      <sheetName val="C51,02 (3)"/>
      <sheetName val="C51,02 (4)"/>
    </sheetNames>
    <sheetDataSet>
      <sheetData sheetId="0">
        <row r="10">
          <cell r="F10">
            <v>1219</v>
          </cell>
          <cell r="G10">
            <v>1027</v>
          </cell>
          <cell r="H10">
            <v>1027</v>
          </cell>
          <cell r="I10">
            <v>1027</v>
          </cell>
        </row>
        <row r="44">
          <cell r="F44">
            <v>875</v>
          </cell>
          <cell r="G44">
            <v>666</v>
          </cell>
          <cell r="H44">
            <v>540</v>
          </cell>
          <cell r="I44">
            <v>539</v>
          </cell>
        </row>
      </sheetData>
      <sheetData sheetId="1">
        <row r="8">
          <cell r="F8">
            <v>3394</v>
          </cell>
          <cell r="G8">
            <v>2907</v>
          </cell>
          <cell r="H8">
            <v>1653</v>
          </cell>
          <cell r="I8">
            <v>1566</v>
          </cell>
        </row>
        <row r="245">
          <cell r="F245">
            <v>200</v>
          </cell>
          <cell r="G245">
            <v>200</v>
          </cell>
        </row>
        <row r="246">
          <cell r="F246">
            <v>1100</v>
          </cell>
          <cell r="G246">
            <v>1014</v>
          </cell>
          <cell r="H246">
            <v>86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74,02"/>
      <sheetName val="S74,02,05"/>
      <sheetName val="S74,02,06"/>
      <sheetName val="S74,02,10"/>
    </sheetNames>
    <sheetDataSet>
      <sheetData sheetId="0"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243">
          <cell r="F243">
            <v>100</v>
          </cell>
          <cell r="G243">
            <v>100</v>
          </cell>
          <cell r="H243">
            <v>201</v>
          </cell>
          <cell r="I243">
            <v>100</v>
          </cell>
        </row>
      </sheetData>
      <sheetData sheetId="1"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2">
        <row r="8">
          <cell r="F8">
            <v>100</v>
          </cell>
          <cell r="G8">
            <v>100</v>
          </cell>
          <cell r="H8">
            <v>201</v>
          </cell>
          <cell r="I8">
            <v>100</v>
          </cell>
        </row>
      </sheetData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8102"/>
      <sheetName val="S81,02,06"/>
      <sheetName val="GOL1"/>
      <sheetName val="GOL2"/>
    </sheetNames>
    <sheetDataSet>
      <sheetData sheetId="0">
        <row r="117">
          <cell r="F117">
            <v>4000</v>
          </cell>
          <cell r="G117">
            <v>1500</v>
          </cell>
          <cell r="H117">
            <v>0</v>
          </cell>
          <cell r="I117">
            <v>0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</row>
        <row r="244">
          <cell r="F244">
            <v>200</v>
          </cell>
          <cell r="G244">
            <v>300</v>
          </cell>
          <cell r="H244">
            <v>200</v>
          </cell>
          <cell r="I244">
            <v>100</v>
          </cell>
        </row>
      </sheetData>
      <sheetData sheetId="1">
        <row r="8">
          <cell r="F8">
            <v>4200</v>
          </cell>
          <cell r="G8">
            <v>1800</v>
          </cell>
          <cell r="H8">
            <v>200</v>
          </cell>
          <cell r="I8">
            <v>10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84,02"/>
      <sheetName val="S84,02,03"/>
      <sheetName val="SS84,02,03,02"/>
      <sheetName val="SS84,02,03,03"/>
    </sheetNames>
    <sheetDataSet>
      <sheetData sheetId="0">
        <row r="42">
          <cell r="F42">
            <v>2000</v>
          </cell>
          <cell r="G42">
            <v>2500</v>
          </cell>
          <cell r="H42">
            <v>2722</v>
          </cell>
          <cell r="I42">
            <v>500</v>
          </cell>
        </row>
        <row r="117">
          <cell r="F117">
            <v>500</v>
          </cell>
          <cell r="G117">
            <v>250</v>
          </cell>
          <cell r="H117">
            <v>50</v>
          </cell>
          <cell r="I117">
            <v>50</v>
          </cell>
        </row>
        <row r="243">
          <cell r="F243">
            <v>100</v>
          </cell>
          <cell r="G243">
            <v>100</v>
          </cell>
          <cell r="H243">
            <v>203</v>
          </cell>
          <cell r="I243">
            <v>100</v>
          </cell>
        </row>
      </sheetData>
      <sheetData sheetId="1"/>
      <sheetData sheetId="2">
        <row r="8">
          <cell r="F8">
            <v>500</v>
          </cell>
          <cell r="G8">
            <v>250</v>
          </cell>
          <cell r="H8">
            <v>50</v>
          </cell>
          <cell r="I8">
            <v>50</v>
          </cell>
        </row>
      </sheetData>
      <sheetData sheetId="3">
        <row r="8">
          <cell r="F8">
            <v>2100</v>
          </cell>
          <cell r="G8">
            <v>2600</v>
          </cell>
          <cell r="H8">
            <v>2925</v>
          </cell>
          <cell r="I8">
            <v>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4,02"/>
      <sheetName val="S54,02,05"/>
      <sheetName val="S54,02,07"/>
      <sheetName val="S54,02,10"/>
      <sheetName val="S54,02,50"/>
    </sheetNames>
    <sheetDataSet>
      <sheetData sheetId="0">
        <row r="10">
          <cell r="F10">
            <v>0</v>
          </cell>
          <cell r="G10">
            <v>400</v>
          </cell>
          <cell r="H10">
            <v>0</v>
          </cell>
          <cell r="I10">
            <v>0</v>
          </cell>
        </row>
        <row r="42">
          <cell r="F42">
            <v>0</v>
          </cell>
          <cell r="G42">
            <v>200</v>
          </cell>
          <cell r="H42">
            <v>0</v>
          </cell>
          <cell r="I42">
            <v>0</v>
          </cell>
        </row>
        <row r="138">
          <cell r="F138">
            <v>500</v>
          </cell>
          <cell r="G138">
            <v>0</v>
          </cell>
          <cell r="H138">
            <v>0</v>
          </cell>
          <cell r="I138">
            <v>0</v>
          </cell>
        </row>
        <row r="141">
          <cell r="F141">
            <v>200</v>
          </cell>
          <cell r="G141">
            <v>150</v>
          </cell>
          <cell r="H141">
            <v>150</v>
          </cell>
          <cell r="I141">
            <v>150</v>
          </cell>
        </row>
        <row r="263">
          <cell r="F263">
            <v>0</v>
          </cell>
          <cell r="G263">
            <v>750</v>
          </cell>
          <cell r="H263">
            <v>0</v>
          </cell>
          <cell r="I263">
            <v>150</v>
          </cell>
        </row>
        <row r="267">
          <cell r="F267">
            <v>0</v>
          </cell>
          <cell r="G267">
            <v>0</v>
          </cell>
          <cell r="H267">
            <v>700</v>
          </cell>
          <cell r="I267">
            <v>1050</v>
          </cell>
        </row>
      </sheetData>
      <sheetData sheetId="1">
        <row r="8">
          <cell r="F8">
            <v>500</v>
          </cell>
          <cell r="G8">
            <v>0</v>
          </cell>
          <cell r="H8">
            <v>0</v>
          </cell>
          <cell r="I8">
            <v>0</v>
          </cell>
        </row>
      </sheetData>
      <sheetData sheetId="2">
        <row r="8">
          <cell r="F8">
            <v>0</v>
          </cell>
          <cell r="G8">
            <v>750</v>
          </cell>
          <cell r="H8">
            <v>0</v>
          </cell>
          <cell r="I8">
            <v>150</v>
          </cell>
        </row>
      </sheetData>
      <sheetData sheetId="3">
        <row r="8">
          <cell r="F8">
            <v>200</v>
          </cell>
          <cell r="G8">
            <v>150</v>
          </cell>
          <cell r="H8">
            <v>150</v>
          </cell>
          <cell r="I8">
            <v>150</v>
          </cell>
        </row>
      </sheetData>
      <sheetData sheetId="4">
        <row r="8">
          <cell r="F8">
            <v>0</v>
          </cell>
          <cell r="G8">
            <v>600</v>
          </cell>
          <cell r="H8">
            <v>700</v>
          </cell>
          <cell r="I8">
            <v>10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55,02"/>
      <sheetName val="S55,02,01"/>
      <sheetName val="s55xx"/>
      <sheetName val="S55xz"/>
    </sheetNames>
    <sheetDataSet>
      <sheetData sheetId="0">
        <row r="101">
          <cell r="F101">
            <v>400</v>
          </cell>
          <cell r="G101">
            <v>350</v>
          </cell>
          <cell r="H101">
            <v>350</v>
          </cell>
          <cell r="I101">
            <v>30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61,02"/>
      <sheetName val="S61,02,03"/>
      <sheetName val="S61,02,50"/>
      <sheetName val="S61.02XX"/>
    </sheetNames>
    <sheetDataSet>
      <sheetData sheetId="0">
        <row r="10">
          <cell r="F10">
            <v>1064</v>
          </cell>
          <cell r="G10">
            <v>928</v>
          </cell>
          <cell r="H10">
            <v>1017</v>
          </cell>
          <cell r="I10">
            <v>991</v>
          </cell>
        </row>
        <row r="44">
          <cell r="F44">
            <v>492</v>
          </cell>
          <cell r="G44">
            <v>526</v>
          </cell>
          <cell r="H44">
            <v>486</v>
          </cell>
          <cell r="I44">
            <v>536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F243">
            <v>0</v>
          </cell>
          <cell r="G243">
            <v>70</v>
          </cell>
          <cell r="H243">
            <v>50</v>
          </cell>
          <cell r="I243">
            <v>0</v>
          </cell>
        </row>
        <row r="244">
          <cell r="F244">
            <v>10</v>
          </cell>
          <cell r="G244">
            <v>35</v>
          </cell>
          <cell r="H244">
            <v>30</v>
          </cell>
          <cell r="I244">
            <v>0</v>
          </cell>
        </row>
        <row r="245">
          <cell r="F245">
            <v>0</v>
          </cell>
          <cell r="G245">
            <v>50</v>
          </cell>
          <cell r="H245">
            <v>50</v>
          </cell>
          <cell r="I245">
            <v>0</v>
          </cell>
        </row>
      </sheetData>
      <sheetData sheetId="1">
        <row r="8">
          <cell r="F8">
            <v>1531</v>
          </cell>
          <cell r="G8">
            <v>1524</v>
          </cell>
          <cell r="H8">
            <v>1548</v>
          </cell>
          <cell r="I8">
            <v>1492</v>
          </cell>
        </row>
      </sheetData>
      <sheetData sheetId="2">
        <row r="8">
          <cell r="F8">
            <v>35</v>
          </cell>
          <cell r="G8">
            <v>85</v>
          </cell>
          <cell r="H8">
            <v>85</v>
          </cell>
          <cell r="I8">
            <v>35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65,02"/>
      <sheetName val="S65,02,03"/>
      <sheetName val="S65,02,04"/>
      <sheetName val="gol"/>
      <sheetName val="S65,02,04 ,01"/>
      <sheetName val="S65,02,04,02"/>
    </sheetNames>
    <sheetDataSet>
      <sheetData sheetId="0">
        <row r="10">
          <cell r="F10">
            <v>19142</v>
          </cell>
          <cell r="G10">
            <v>19142</v>
          </cell>
          <cell r="H10">
            <v>12282</v>
          </cell>
          <cell r="I10">
            <v>10934</v>
          </cell>
        </row>
        <row r="44">
          <cell r="F44">
            <v>3939</v>
          </cell>
          <cell r="G44">
            <v>2837</v>
          </cell>
          <cell r="H44">
            <v>289</v>
          </cell>
          <cell r="I44">
            <v>162</v>
          </cell>
        </row>
        <row r="214">
          <cell r="F214">
            <v>45</v>
          </cell>
          <cell r="G214">
            <v>75</v>
          </cell>
          <cell r="H214">
            <v>0</v>
          </cell>
          <cell r="I214">
            <v>30</v>
          </cell>
        </row>
        <row r="245">
          <cell r="F245">
            <v>500</v>
          </cell>
          <cell r="G245">
            <v>700</v>
          </cell>
          <cell r="H245">
            <v>520</v>
          </cell>
          <cell r="I245">
            <v>246</v>
          </cell>
        </row>
      </sheetData>
      <sheetData sheetId="1">
        <row r="8">
          <cell r="F8">
            <v>3623</v>
          </cell>
          <cell r="G8">
            <v>3357</v>
          </cell>
          <cell r="H8">
            <v>2167</v>
          </cell>
          <cell r="I8">
            <v>1569</v>
          </cell>
        </row>
      </sheetData>
      <sheetData sheetId="2"/>
      <sheetData sheetId="3"/>
      <sheetData sheetId="4">
        <row r="8">
          <cell r="F8">
            <v>6184</v>
          </cell>
          <cell r="G8">
            <v>5558</v>
          </cell>
          <cell r="H8">
            <v>4674</v>
          </cell>
          <cell r="I8">
            <v>3052</v>
          </cell>
        </row>
      </sheetData>
      <sheetData sheetId="5">
        <row r="8">
          <cell r="F8">
            <v>13819</v>
          </cell>
          <cell r="G8">
            <v>13839</v>
          </cell>
          <cell r="H8">
            <v>6250</v>
          </cell>
          <cell r="I8">
            <v>67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66,02"/>
      <sheetName val="S66,02,50"/>
      <sheetName val="spital"/>
      <sheetName val="CTS"/>
    </sheetNames>
    <sheetDataSet>
      <sheetData sheetId="0"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</row>
        <row r="242">
          <cell r="F242">
            <v>0</v>
          </cell>
          <cell r="G242">
            <v>0</v>
          </cell>
          <cell r="H242">
            <v>500</v>
          </cell>
          <cell r="I242">
            <v>0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F244">
            <v>50</v>
          </cell>
          <cell r="G244">
            <v>0</v>
          </cell>
          <cell r="H244">
            <v>0</v>
          </cell>
          <cell r="I244">
            <v>0</v>
          </cell>
        </row>
      </sheetData>
      <sheetData sheetId="1">
        <row r="8">
          <cell r="F8">
            <v>50</v>
          </cell>
          <cell r="G8">
            <v>0</v>
          </cell>
          <cell r="H8">
            <v>500</v>
          </cell>
          <cell r="I8">
            <v>0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67,02"/>
      <sheetName val="S67,02,03"/>
      <sheetName val="SS67,02,03,04"/>
      <sheetName val="SS67,02,03,O4 TTB"/>
      <sheetName val="SS67,02,03,04TMP"/>
      <sheetName val="SS67,02,03 ,06"/>
      <sheetName val="SS67,02,03,12"/>
      <sheetName val="S67,02,05"/>
      <sheetName val="S67,02,50"/>
      <sheetName val="SS67,02,50DSport"/>
      <sheetName val="SS67,02,50PMT"/>
    </sheetNames>
    <sheetDataSet>
      <sheetData sheetId="0">
        <row r="10">
          <cell r="F10">
            <v>1356</v>
          </cell>
          <cell r="G10">
            <v>844</v>
          </cell>
          <cell r="H10">
            <v>974</v>
          </cell>
          <cell r="I10">
            <v>993</v>
          </cell>
        </row>
        <row r="44">
          <cell r="F44">
            <v>1660</v>
          </cell>
          <cell r="G44">
            <v>1399</v>
          </cell>
          <cell r="H44">
            <v>868</v>
          </cell>
          <cell r="I44">
            <v>488</v>
          </cell>
        </row>
        <row r="141">
          <cell r="F141">
            <v>1340</v>
          </cell>
          <cell r="G141">
            <v>1550</v>
          </cell>
          <cell r="H141">
            <v>1760</v>
          </cell>
          <cell r="I141">
            <v>1564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F243">
            <v>150</v>
          </cell>
          <cell r="G243">
            <v>0</v>
          </cell>
          <cell r="H243">
            <v>0</v>
          </cell>
          <cell r="I243">
            <v>0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F245">
            <v>300</v>
          </cell>
          <cell r="G245">
            <v>450</v>
          </cell>
          <cell r="H245">
            <v>850</v>
          </cell>
          <cell r="I245">
            <v>550</v>
          </cell>
        </row>
        <row r="246">
          <cell r="F246">
            <v>200</v>
          </cell>
          <cell r="G246">
            <v>300</v>
          </cell>
          <cell r="H246">
            <v>200</v>
          </cell>
          <cell r="I246">
            <v>100</v>
          </cell>
        </row>
      </sheetData>
      <sheetData sheetId="1"/>
      <sheetData sheetId="2">
        <row r="8">
          <cell r="F8">
            <v>1020</v>
          </cell>
          <cell r="G8">
            <v>1220</v>
          </cell>
          <cell r="H8">
            <v>1430</v>
          </cell>
          <cell r="I8">
            <v>1230</v>
          </cell>
        </row>
      </sheetData>
      <sheetData sheetId="3"/>
      <sheetData sheetId="4"/>
      <sheetData sheetId="5">
        <row r="8">
          <cell r="F8">
            <v>320</v>
          </cell>
          <cell r="G8">
            <v>330</v>
          </cell>
          <cell r="H8">
            <v>330</v>
          </cell>
          <cell r="I8">
            <v>334</v>
          </cell>
        </row>
      </sheetData>
      <sheetData sheetId="6"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7">
        <row r="8">
          <cell r="F8">
            <v>2417</v>
          </cell>
          <cell r="G8">
            <v>1751</v>
          </cell>
          <cell r="H8">
            <v>1700</v>
          </cell>
          <cell r="I8">
            <v>1194</v>
          </cell>
        </row>
      </sheetData>
      <sheetData sheetId="8">
        <row r="8">
          <cell r="F8">
            <v>1249</v>
          </cell>
          <cell r="G8">
            <v>1242</v>
          </cell>
          <cell r="H8">
            <v>1192</v>
          </cell>
          <cell r="I8">
            <v>937</v>
          </cell>
        </row>
      </sheetData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68,02"/>
      <sheetName val="S68,02,05"/>
      <sheetName val="S68,02,06"/>
      <sheetName val="s68,02,11"/>
      <sheetName val="S68,02,15"/>
      <sheetName val="SS68,02,15,01"/>
      <sheetName val="SS68,02,15,02"/>
      <sheetName val="s68,02,50"/>
    </sheetNames>
    <sheetDataSet>
      <sheetData sheetId="0">
        <row r="10">
          <cell r="E10">
            <v>7458</v>
          </cell>
          <cell r="F10">
            <v>2115</v>
          </cell>
          <cell r="G10">
            <v>1582</v>
          </cell>
          <cell r="H10">
            <v>1782</v>
          </cell>
          <cell r="I10">
            <v>1979</v>
          </cell>
        </row>
        <row r="44">
          <cell r="E44">
            <v>3174</v>
          </cell>
          <cell r="F44">
            <v>1066</v>
          </cell>
          <cell r="G44">
            <v>729</v>
          </cell>
          <cell r="H44">
            <v>830</v>
          </cell>
          <cell r="I44">
            <v>549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</row>
        <row r="212">
          <cell r="E212">
            <v>4176</v>
          </cell>
          <cell r="F212">
            <v>1043</v>
          </cell>
          <cell r="G212">
            <v>1043</v>
          </cell>
          <cell r="H212">
            <v>1043</v>
          </cell>
          <cell r="I212">
            <v>1047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</row>
        <row r="245">
          <cell r="F245">
            <v>75</v>
          </cell>
          <cell r="G245">
            <v>0</v>
          </cell>
          <cell r="H245">
            <v>0</v>
          </cell>
          <cell r="I245">
            <v>1</v>
          </cell>
        </row>
      </sheetData>
      <sheetData sheetId="1">
        <row r="8">
          <cell r="E8">
            <v>4968</v>
          </cell>
          <cell r="F8">
            <v>1242</v>
          </cell>
          <cell r="G8">
            <v>1241</v>
          </cell>
          <cell r="H8">
            <v>1242</v>
          </cell>
          <cell r="I8">
            <v>1243</v>
          </cell>
        </row>
      </sheetData>
      <sheetData sheetId="2"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3">
        <row r="8">
          <cell r="F8">
            <v>442</v>
          </cell>
          <cell r="G8">
            <v>224</v>
          </cell>
          <cell r="H8">
            <v>221</v>
          </cell>
          <cell r="I8">
            <v>220</v>
          </cell>
        </row>
      </sheetData>
      <sheetData sheetId="4"/>
      <sheetData sheetId="5">
        <row r="8">
          <cell r="F8">
            <v>548</v>
          </cell>
          <cell r="G8">
            <v>548</v>
          </cell>
          <cell r="H8">
            <v>548</v>
          </cell>
          <cell r="I8">
            <v>550</v>
          </cell>
        </row>
      </sheetData>
      <sheetData sheetId="6">
        <row r="8">
          <cell r="F8">
            <v>2067</v>
          </cell>
          <cell r="G8">
            <v>1341</v>
          </cell>
          <cell r="H8">
            <v>1644</v>
          </cell>
          <cell r="I8">
            <v>1563</v>
          </cell>
        </row>
      </sheetData>
      <sheetData sheetId="7">
        <row r="8"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70,02"/>
      <sheetName val="S70,02,05"/>
      <sheetName val="S70,02,06"/>
      <sheetName val="S70,02,07"/>
      <sheetName val="s70,02,50"/>
      <sheetName val="DAPPP"/>
      <sheetName val="PIETE"/>
      <sheetName val="PMT"/>
      <sheetName val="GOL1"/>
      <sheetName val="GOL2"/>
    </sheetNames>
    <sheetDataSet>
      <sheetData sheetId="0">
        <row r="10">
          <cell r="F10">
            <v>1300</v>
          </cell>
          <cell r="G10">
            <v>951</v>
          </cell>
          <cell r="H10">
            <v>829</v>
          </cell>
          <cell r="I10">
            <v>825</v>
          </cell>
        </row>
        <row r="44">
          <cell r="F44">
            <v>4319</v>
          </cell>
          <cell r="G44">
            <v>3934</v>
          </cell>
          <cell r="H44">
            <v>2936</v>
          </cell>
          <cell r="I44">
            <v>176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</row>
        <row r="243">
          <cell r="F243">
            <v>30</v>
          </cell>
          <cell r="G243">
            <v>0</v>
          </cell>
          <cell r="H243">
            <v>0</v>
          </cell>
          <cell r="I243">
            <v>0</v>
          </cell>
        </row>
        <row r="244">
          <cell r="F244">
            <v>48</v>
          </cell>
          <cell r="G244">
            <v>0</v>
          </cell>
          <cell r="H244">
            <v>0</v>
          </cell>
          <cell r="I244">
            <v>0</v>
          </cell>
        </row>
        <row r="245">
          <cell r="F245">
            <v>931</v>
          </cell>
          <cell r="G245">
            <v>861</v>
          </cell>
          <cell r="H245">
            <v>931</v>
          </cell>
          <cell r="I245">
            <v>1031</v>
          </cell>
        </row>
      </sheetData>
      <sheetData sheetId="1"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2">
        <row r="8">
          <cell r="F8">
            <v>750</v>
          </cell>
          <cell r="G8">
            <v>750</v>
          </cell>
          <cell r="H8">
            <v>750</v>
          </cell>
          <cell r="I8">
            <v>750</v>
          </cell>
        </row>
      </sheetData>
      <sheetData sheetId="3"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</row>
      </sheetData>
      <sheetData sheetId="4">
        <row r="8">
          <cell r="F8">
            <v>5878</v>
          </cell>
          <cell r="G8">
            <v>4996</v>
          </cell>
          <cell r="H8">
            <v>3946</v>
          </cell>
          <cell r="I8">
            <v>2867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IV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42"/>
    <col collapsed="false" customWidth="true" hidden="false" outlineLevel="0" max="3" min="3" style="3" width="62.28"/>
    <col collapsed="false" customWidth="true" hidden="false" outlineLevel="0" max="4" min="4" style="2" width="8.28"/>
    <col collapsed="false" customWidth="true" hidden="false" outlineLevel="0" max="5" min="5" style="4" width="11.7"/>
    <col collapsed="false" customWidth="true" hidden="true" outlineLevel="0" max="6" min="6" style="5" width="12.14"/>
    <col collapsed="false" customWidth="true" hidden="true" outlineLevel="0" max="7" min="7" style="5" width="11.56"/>
    <col collapsed="false" customWidth="true" hidden="true" outlineLevel="0" max="8" min="8" style="5" width="10.99"/>
    <col collapsed="false" customWidth="true" hidden="true" outlineLevel="0" max="9" min="9" style="5" width="10.85"/>
    <col collapsed="false" customWidth="true" hidden="true" outlineLevel="0" max="10" min="10" style="5" width="1.85"/>
    <col collapsed="false" customWidth="true" hidden="true" outlineLevel="0" max="11" min="11" style="5" width="12.7"/>
    <col collapsed="false" customWidth="true" hidden="false" outlineLevel="0" max="12" min="12" style="6" width="13.41"/>
    <col collapsed="false" customWidth="true" hidden="false" outlineLevel="0" max="14" min="13" style="6" width="10.71"/>
    <col collapsed="false" customWidth="false" hidden="false" outlineLevel="0" max="257" min="15" style="2" width="9.14"/>
  </cols>
  <sheetData>
    <row r="1" s="8" customFormat="tru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K1" s="8" t="s">
        <v>0</v>
      </c>
    </row>
    <row r="2" customFormat="false" ht="15.75" hidden="false" customHeight="true" outlineLevel="0" collapsed="false">
      <c r="A2" s="9"/>
      <c r="B2" s="10"/>
      <c r="C2" s="11"/>
      <c r="D2" s="10"/>
      <c r="E2" s="12"/>
      <c r="F2" s="13"/>
    </row>
    <row r="3" customFormat="false" ht="15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5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5"/>
      <c r="N4" s="15"/>
    </row>
    <row r="5" customFormat="false" ht="12.75" hidden="false" customHeight="true" outlineLevel="0" collapsed="false">
      <c r="J5" s="5" t="s">
        <v>2</v>
      </c>
      <c r="L5" s="5" t="s">
        <v>3</v>
      </c>
    </row>
    <row r="6" s="23" customFormat="true" ht="12.75" hidden="false" customHeight="true" outlineLevel="0" collapsed="false">
      <c r="A6" s="17" t="s">
        <v>4</v>
      </c>
      <c r="B6" s="17"/>
      <c r="C6" s="17"/>
      <c r="D6" s="18" t="s">
        <v>5</v>
      </c>
      <c r="E6" s="19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1" t="s">
        <v>11</v>
      </c>
      <c r="K6" s="20" t="s">
        <v>12</v>
      </c>
      <c r="L6" s="20" t="s">
        <v>13</v>
      </c>
      <c r="M6" s="22"/>
      <c r="N6" s="22"/>
    </row>
    <row r="7" s="23" customFormat="true" ht="31.5" hidden="false" customHeight="true" outlineLevel="0" collapsed="false">
      <c r="A7" s="17"/>
      <c r="B7" s="17"/>
      <c r="C7" s="17"/>
      <c r="D7" s="18"/>
      <c r="E7" s="19"/>
      <c r="F7" s="20"/>
      <c r="G7" s="20"/>
      <c r="H7" s="20"/>
      <c r="I7" s="20"/>
      <c r="J7" s="21"/>
      <c r="K7" s="20"/>
      <c r="L7" s="20"/>
      <c r="M7" s="22"/>
      <c r="N7" s="22"/>
    </row>
    <row r="8" s="32" customFormat="true" ht="18" hidden="false" customHeight="true" outlineLevel="0" collapsed="false">
      <c r="A8" s="24" t="s">
        <v>14</v>
      </c>
      <c r="B8" s="25"/>
      <c r="C8" s="26"/>
      <c r="D8" s="27" t="n">
        <v>1</v>
      </c>
      <c r="E8" s="28" t="s">
        <v>15</v>
      </c>
      <c r="F8" s="29" t="n">
        <f aca="false">F10+F86+F92</f>
        <v>162391</v>
      </c>
      <c r="G8" s="29" t="n">
        <f aca="false">G10+G86+G92</f>
        <v>52569</v>
      </c>
      <c r="H8" s="29" t="n">
        <f aca="false">H10+H86+H92</f>
        <v>47513</v>
      </c>
      <c r="I8" s="29" t="n">
        <f aca="false">I10+I86+I92</f>
        <v>34456</v>
      </c>
      <c r="J8" s="30" t="n">
        <f aca="false">J10+J86+J92</f>
        <v>27853</v>
      </c>
      <c r="K8" s="29" t="n">
        <f aca="false">K10+K86+K92</f>
        <v>3386</v>
      </c>
      <c r="L8" s="29" t="n">
        <f aca="false">F8+K8</f>
        <v>165777</v>
      </c>
      <c r="M8" s="31"/>
      <c r="N8" s="31"/>
    </row>
    <row r="9" s="32" customFormat="true" ht="15.75" hidden="false" customHeight="true" outlineLevel="0" collapsed="false">
      <c r="A9" s="33" t="s">
        <v>16</v>
      </c>
      <c r="B9" s="25"/>
      <c r="C9" s="26"/>
      <c r="D9" s="27" t="n">
        <v>2</v>
      </c>
      <c r="E9" s="28" t="s">
        <v>17</v>
      </c>
      <c r="F9" s="29" t="n">
        <f aca="false">F10-F32+F86</f>
        <v>91951</v>
      </c>
      <c r="G9" s="29" t="n">
        <f aca="false">G10-G32+G86</f>
        <v>31874</v>
      </c>
      <c r="H9" s="29" t="n">
        <f aca="false">H10-H32+H86</f>
        <v>26787</v>
      </c>
      <c r="I9" s="29" t="n">
        <f aca="false">I10-I32+I86</f>
        <v>20050</v>
      </c>
      <c r="J9" s="30" t="n">
        <f aca="false">J10-J32+J86</f>
        <v>13240</v>
      </c>
      <c r="K9" s="29" t="n">
        <f aca="false">K10-K32+K86</f>
        <v>0</v>
      </c>
      <c r="L9" s="29" t="n">
        <f aca="false">F9+K9</f>
        <v>91951</v>
      </c>
      <c r="M9" s="31"/>
      <c r="N9" s="31"/>
    </row>
    <row r="10" s="32" customFormat="true" ht="15.75" hidden="false" customHeight="true" outlineLevel="0" collapsed="false">
      <c r="A10" s="33" t="s">
        <v>18</v>
      </c>
      <c r="B10" s="25"/>
      <c r="C10" s="26"/>
      <c r="D10" s="27" t="n">
        <v>3</v>
      </c>
      <c r="E10" s="28" t="s">
        <v>19</v>
      </c>
      <c r="F10" s="29" t="n">
        <f aca="false">F11+F52</f>
        <v>162021</v>
      </c>
      <c r="G10" s="29" t="n">
        <f aca="false">G11+G52</f>
        <v>52476</v>
      </c>
      <c r="H10" s="29" t="n">
        <f aca="false">H11+H52</f>
        <v>47421</v>
      </c>
      <c r="I10" s="29" t="n">
        <f aca="false">I11+I52</f>
        <v>34363</v>
      </c>
      <c r="J10" s="30" t="n">
        <f aca="false">J11+J52</f>
        <v>27761</v>
      </c>
      <c r="K10" s="29" t="n">
        <f aca="false">K11+K52</f>
        <v>0</v>
      </c>
      <c r="L10" s="29" t="n">
        <f aca="false">F10+K10</f>
        <v>162021</v>
      </c>
      <c r="M10" s="31"/>
      <c r="N10" s="31"/>
    </row>
    <row r="11" s="32" customFormat="true" ht="15.75" hidden="false" customHeight="true" outlineLevel="0" collapsed="false">
      <c r="A11" s="34" t="s">
        <v>20</v>
      </c>
      <c r="B11" s="35"/>
      <c r="C11" s="35"/>
      <c r="D11" s="27" t="n">
        <v>4</v>
      </c>
      <c r="E11" s="28" t="s">
        <v>21</v>
      </c>
      <c r="F11" s="29" t="n">
        <f aca="false">F12+F25+F31+F49</f>
        <v>153559</v>
      </c>
      <c r="G11" s="29" t="n">
        <f aca="false">G12+G25+G31+G49</f>
        <v>50350</v>
      </c>
      <c r="H11" s="29" t="n">
        <f aca="false">H12+H25+H31+H49</f>
        <v>44911</v>
      </c>
      <c r="I11" s="29" t="n">
        <f aca="false">I12+I25+I31+I49</f>
        <v>32247</v>
      </c>
      <c r="J11" s="30" t="n">
        <f aca="false">J12+J25+J31+J49</f>
        <v>26051</v>
      </c>
      <c r="K11" s="36" t="n">
        <f aca="false">K12+K25+K31+K49</f>
        <v>0</v>
      </c>
      <c r="L11" s="29" t="n">
        <f aca="false">F11+K11</f>
        <v>153559</v>
      </c>
      <c r="M11" s="31"/>
      <c r="N11" s="31"/>
    </row>
    <row r="12" s="32" customFormat="true" ht="15" hidden="false" customHeight="true" outlineLevel="0" collapsed="false">
      <c r="A12" s="37" t="s">
        <v>22</v>
      </c>
      <c r="B12" s="35"/>
      <c r="C12" s="35"/>
      <c r="D12" s="27" t="n">
        <v>5</v>
      </c>
      <c r="E12" s="28" t="s">
        <v>23</v>
      </c>
      <c r="F12" s="29" t="n">
        <f aca="false">F13+F16+F22</f>
        <v>59186</v>
      </c>
      <c r="G12" s="29" t="n">
        <f aca="false">G13+G16+G22</f>
        <v>15230</v>
      </c>
      <c r="H12" s="29" t="n">
        <f aca="false">H13+H16+H22</f>
        <v>18695</v>
      </c>
      <c r="I12" s="29" t="n">
        <f aca="false">I13+I16+I22</f>
        <v>14420</v>
      </c>
      <c r="J12" s="30" t="n">
        <f aca="false">J13+J16+J22</f>
        <v>10841</v>
      </c>
      <c r="K12" s="29" t="n">
        <f aca="false">K13+K16+K22</f>
        <v>0</v>
      </c>
      <c r="L12" s="29" t="n">
        <f aca="false">F12+K12</f>
        <v>59186</v>
      </c>
      <c r="M12" s="31"/>
      <c r="N12" s="31"/>
    </row>
    <row r="13" s="32" customFormat="true" ht="13.5" hidden="false" customHeight="true" outlineLevel="0" collapsed="false">
      <c r="A13" s="38" t="s">
        <v>24</v>
      </c>
      <c r="B13" s="38"/>
      <c r="C13" s="38"/>
      <c r="D13" s="27" t="n">
        <v>6</v>
      </c>
      <c r="E13" s="28" t="s">
        <v>25</v>
      </c>
      <c r="F13" s="29" t="n">
        <f aca="false">F14</f>
        <v>1510</v>
      </c>
      <c r="G13" s="29" t="n">
        <f aca="false">G14</f>
        <v>810</v>
      </c>
      <c r="H13" s="29" t="n">
        <f aca="false">H14</f>
        <v>700</v>
      </c>
      <c r="I13" s="29" t="n">
        <f aca="false">I14</f>
        <v>0</v>
      </c>
      <c r="J13" s="30" t="n">
        <f aca="false">J14</f>
        <v>0</v>
      </c>
      <c r="K13" s="29" t="n">
        <f aca="false">K14</f>
        <v>0</v>
      </c>
      <c r="L13" s="29" t="n">
        <f aca="false">F13+K13</f>
        <v>1510</v>
      </c>
      <c r="M13" s="31"/>
      <c r="N13" s="31"/>
    </row>
    <row r="14" s="32" customFormat="true" ht="15" hidden="false" customHeight="true" outlineLevel="0" collapsed="false">
      <c r="A14" s="39" t="s">
        <v>26</v>
      </c>
      <c r="B14" s="40"/>
      <c r="C14" s="35"/>
      <c r="D14" s="27" t="n">
        <v>7</v>
      </c>
      <c r="E14" s="28" t="s">
        <v>27</v>
      </c>
      <c r="F14" s="29" t="n">
        <f aca="false">F15</f>
        <v>1510</v>
      </c>
      <c r="G14" s="29" t="n">
        <f aca="false">G15</f>
        <v>810</v>
      </c>
      <c r="H14" s="29" t="n">
        <f aca="false">H15</f>
        <v>700</v>
      </c>
      <c r="I14" s="29" t="n">
        <f aca="false">I15</f>
        <v>0</v>
      </c>
      <c r="J14" s="30" t="n">
        <f aca="false">J15</f>
        <v>0</v>
      </c>
      <c r="K14" s="29" t="n">
        <f aca="false">K15</f>
        <v>0</v>
      </c>
      <c r="L14" s="29" t="n">
        <f aca="false">F14+K14</f>
        <v>1510</v>
      </c>
      <c r="M14" s="31"/>
      <c r="N14" s="31"/>
    </row>
    <row r="15" s="32" customFormat="true" ht="15" hidden="false" customHeight="true" outlineLevel="0" collapsed="false">
      <c r="A15" s="39"/>
      <c r="B15" s="35" t="s">
        <v>28</v>
      </c>
      <c r="C15" s="40"/>
      <c r="D15" s="27" t="n">
        <v>8</v>
      </c>
      <c r="E15" s="28" t="s">
        <v>29</v>
      </c>
      <c r="F15" s="29" t="n">
        <f aca="false">G15+H15+I15+J15</f>
        <v>1510</v>
      </c>
      <c r="G15" s="41" t="n">
        <v>810</v>
      </c>
      <c r="H15" s="41" t="n">
        <v>700</v>
      </c>
      <c r="I15" s="41"/>
      <c r="J15" s="42"/>
      <c r="K15" s="41"/>
      <c r="L15" s="29" t="n">
        <f aca="false">F15+K15</f>
        <v>1510</v>
      </c>
      <c r="M15" s="43"/>
      <c r="N15" s="43"/>
    </row>
    <row r="16" s="32" customFormat="true" ht="13.5" hidden="false" customHeight="true" outlineLevel="0" collapsed="false">
      <c r="A16" s="38" t="s">
        <v>30</v>
      </c>
      <c r="B16" s="38"/>
      <c r="C16" s="38"/>
      <c r="D16" s="27" t="n">
        <v>9</v>
      </c>
      <c r="E16" s="28" t="s">
        <v>31</v>
      </c>
      <c r="F16" s="29" t="n">
        <f aca="false">F19+F17</f>
        <v>57076</v>
      </c>
      <c r="G16" s="29" t="n">
        <f aca="false">G19+G17</f>
        <v>14270</v>
      </c>
      <c r="H16" s="29" t="n">
        <f aca="false">H19+H17</f>
        <v>17695</v>
      </c>
      <c r="I16" s="29" t="n">
        <f aca="false">I19+I17</f>
        <v>14270</v>
      </c>
      <c r="J16" s="30" t="n">
        <f aca="false">J19+J17</f>
        <v>10841</v>
      </c>
      <c r="K16" s="29" t="n">
        <f aca="false">K19+K17</f>
        <v>0</v>
      </c>
      <c r="L16" s="29" t="n">
        <f aca="false">F16+K16</f>
        <v>57076</v>
      </c>
      <c r="M16" s="31"/>
      <c r="N16" s="31"/>
    </row>
    <row r="17" s="32" customFormat="true" ht="15" hidden="false" customHeight="true" outlineLevel="0" collapsed="false">
      <c r="A17" s="38"/>
      <c r="B17" s="44" t="s">
        <v>32</v>
      </c>
      <c r="C17" s="44"/>
      <c r="D17" s="27"/>
      <c r="E17" s="28" t="s">
        <v>33</v>
      </c>
      <c r="F17" s="29" t="n">
        <f aca="false">F18</f>
        <v>2100</v>
      </c>
      <c r="G17" s="29" t="n">
        <f aca="false">G18</f>
        <v>525</v>
      </c>
      <c r="H17" s="29" t="n">
        <f aca="false">H18</f>
        <v>525</v>
      </c>
      <c r="I17" s="29" t="n">
        <f aca="false">I18</f>
        <v>525</v>
      </c>
      <c r="J17" s="30" t="n">
        <f aca="false">J18</f>
        <v>525</v>
      </c>
      <c r="K17" s="29" t="n">
        <f aca="false">K18</f>
        <v>0</v>
      </c>
      <c r="L17" s="29" t="n">
        <f aca="false">F17+K17</f>
        <v>2100</v>
      </c>
      <c r="M17" s="31"/>
      <c r="N17" s="31"/>
    </row>
    <row r="18" s="32" customFormat="true" ht="15" hidden="false" customHeight="true" outlineLevel="0" collapsed="false">
      <c r="A18" s="38"/>
      <c r="B18" s="44" t="s">
        <v>32</v>
      </c>
      <c r="C18" s="44"/>
      <c r="D18" s="27"/>
      <c r="E18" s="28" t="s">
        <v>34</v>
      </c>
      <c r="F18" s="29" t="n">
        <f aca="false">G18+H18+I18+J18</f>
        <v>2100</v>
      </c>
      <c r="G18" s="29" t="n">
        <v>525</v>
      </c>
      <c r="H18" s="29" t="n">
        <v>525</v>
      </c>
      <c r="I18" s="29" t="n">
        <v>525</v>
      </c>
      <c r="J18" s="30" t="n">
        <v>525</v>
      </c>
      <c r="K18" s="29"/>
      <c r="L18" s="29" t="n">
        <f aca="false">F18+K18</f>
        <v>2100</v>
      </c>
      <c r="M18" s="31"/>
      <c r="N18" s="31"/>
    </row>
    <row r="19" s="32" customFormat="true" ht="15" hidden="false" customHeight="true" outlineLevel="0" collapsed="false">
      <c r="A19" s="37" t="s">
        <v>35</v>
      </c>
      <c r="B19" s="40"/>
      <c r="C19" s="45"/>
      <c r="D19" s="27" t="n">
        <v>10</v>
      </c>
      <c r="E19" s="28" t="s">
        <v>36</v>
      </c>
      <c r="F19" s="29" t="n">
        <f aca="false">F20+F21</f>
        <v>54976</v>
      </c>
      <c r="G19" s="29" t="n">
        <f aca="false">G20+G21</f>
        <v>13745</v>
      </c>
      <c r="H19" s="29" t="n">
        <f aca="false">H20+H21</f>
        <v>17170</v>
      </c>
      <c r="I19" s="29" t="n">
        <f aca="false">I20+I21</f>
        <v>13745</v>
      </c>
      <c r="J19" s="30" t="n">
        <f aca="false">J20+J21</f>
        <v>10316</v>
      </c>
      <c r="K19" s="29" t="n">
        <f aca="false">K20+K21</f>
        <v>0</v>
      </c>
      <c r="L19" s="29" t="n">
        <f aca="false">F19+K19</f>
        <v>54976</v>
      </c>
      <c r="M19" s="31"/>
      <c r="N19" s="31"/>
    </row>
    <row r="20" s="32" customFormat="true" ht="15" hidden="false" customHeight="true" outlineLevel="0" collapsed="false">
      <c r="A20" s="37"/>
      <c r="B20" s="46" t="s">
        <v>37</v>
      </c>
      <c r="C20" s="40"/>
      <c r="D20" s="27" t="n">
        <v>11</v>
      </c>
      <c r="E20" s="28" t="s">
        <v>38</v>
      </c>
      <c r="F20" s="29" t="n">
        <f aca="false">G20+H20+I20+J20</f>
        <v>53700</v>
      </c>
      <c r="G20" s="41" t="n">
        <v>13425</v>
      </c>
      <c r="H20" s="41" t="n">
        <v>16850</v>
      </c>
      <c r="I20" s="41" t="n">
        <v>13425</v>
      </c>
      <c r="J20" s="42" t="n">
        <v>10000</v>
      </c>
      <c r="K20" s="41"/>
      <c r="L20" s="29" t="n">
        <f aca="false">F20+K20</f>
        <v>53700</v>
      </c>
      <c r="M20" s="43"/>
      <c r="N20" s="43"/>
    </row>
    <row r="21" s="32" customFormat="true" ht="15" hidden="false" customHeight="true" outlineLevel="0" collapsed="false">
      <c r="A21" s="37"/>
      <c r="B21" s="46" t="s">
        <v>39</v>
      </c>
      <c r="C21" s="40"/>
      <c r="D21" s="27" t="n">
        <v>12</v>
      </c>
      <c r="E21" s="28" t="s">
        <v>40</v>
      </c>
      <c r="F21" s="29" t="n">
        <f aca="false">G21+H21+I21+J21</f>
        <v>1276</v>
      </c>
      <c r="G21" s="41" t="n">
        <v>320</v>
      </c>
      <c r="H21" s="41" t="n">
        <v>320</v>
      </c>
      <c r="I21" s="41" t="n">
        <v>320</v>
      </c>
      <c r="J21" s="42" t="n">
        <v>316</v>
      </c>
      <c r="K21" s="41"/>
      <c r="L21" s="29" t="n">
        <f aca="false">F21+K21</f>
        <v>1276</v>
      </c>
      <c r="M21" s="43"/>
      <c r="N21" s="43"/>
    </row>
    <row r="22" s="32" customFormat="true" ht="15" hidden="false" customHeight="true" outlineLevel="0" collapsed="false">
      <c r="A22" s="37" t="s">
        <v>41</v>
      </c>
      <c r="B22" s="35"/>
      <c r="C22" s="45"/>
      <c r="D22" s="27" t="n">
        <v>13</v>
      </c>
      <c r="E22" s="28" t="s">
        <v>42</v>
      </c>
      <c r="F22" s="29" t="n">
        <f aca="false">F23</f>
        <v>600</v>
      </c>
      <c r="G22" s="29" t="n">
        <f aca="false">G23</f>
        <v>150</v>
      </c>
      <c r="H22" s="29" t="n">
        <f aca="false">H23</f>
        <v>300</v>
      </c>
      <c r="I22" s="29" t="n">
        <f aca="false">I23</f>
        <v>150</v>
      </c>
      <c r="J22" s="30" t="n">
        <f aca="false">J23</f>
        <v>0</v>
      </c>
      <c r="K22" s="29" t="n">
        <f aca="false">K23</f>
        <v>0</v>
      </c>
      <c r="L22" s="29" t="n">
        <f aca="false">F22+K22</f>
        <v>600</v>
      </c>
      <c r="M22" s="31"/>
      <c r="N22" s="31"/>
    </row>
    <row r="23" s="32" customFormat="true" ht="15" hidden="false" customHeight="true" outlineLevel="0" collapsed="false">
      <c r="A23" s="39" t="s">
        <v>43</v>
      </c>
      <c r="B23" s="40"/>
      <c r="C23" s="35"/>
      <c r="D23" s="27" t="n">
        <v>14</v>
      </c>
      <c r="E23" s="28" t="s">
        <v>44</v>
      </c>
      <c r="F23" s="29" t="n">
        <f aca="false">F24</f>
        <v>600</v>
      </c>
      <c r="G23" s="29" t="n">
        <f aca="false">G24</f>
        <v>150</v>
      </c>
      <c r="H23" s="29" t="n">
        <f aca="false">H24</f>
        <v>300</v>
      </c>
      <c r="I23" s="29" t="n">
        <f aca="false">I24</f>
        <v>150</v>
      </c>
      <c r="J23" s="30" t="n">
        <f aca="false">J24</f>
        <v>0</v>
      </c>
      <c r="K23" s="29" t="n">
        <f aca="false">K24</f>
        <v>0</v>
      </c>
      <c r="L23" s="29" t="n">
        <f aca="false">F23+K23</f>
        <v>600</v>
      </c>
      <c r="M23" s="31"/>
      <c r="N23" s="31"/>
    </row>
    <row r="24" s="32" customFormat="true" ht="15" hidden="false" customHeight="true" outlineLevel="0" collapsed="false">
      <c r="A24" s="37"/>
      <c r="B24" s="46" t="s">
        <v>45</v>
      </c>
      <c r="C24" s="40"/>
      <c r="D24" s="27" t="n">
        <v>15</v>
      </c>
      <c r="E24" s="28" t="s">
        <v>46</v>
      </c>
      <c r="F24" s="29" t="n">
        <f aca="false">G24+H24+I24+J24</f>
        <v>600</v>
      </c>
      <c r="G24" s="41" t="n">
        <v>150</v>
      </c>
      <c r="H24" s="41" t="n">
        <v>300</v>
      </c>
      <c r="I24" s="41" t="n">
        <v>150</v>
      </c>
      <c r="J24" s="42"/>
      <c r="K24" s="41"/>
      <c r="L24" s="29" t="n">
        <f aca="false">F24+K24</f>
        <v>600</v>
      </c>
      <c r="M24" s="43"/>
      <c r="N24" s="43"/>
    </row>
    <row r="25" s="32" customFormat="true" ht="15" hidden="false" customHeight="true" outlineLevel="0" collapsed="false">
      <c r="A25" s="37" t="s">
        <v>47</v>
      </c>
      <c r="B25" s="35"/>
      <c r="C25" s="45"/>
      <c r="D25" s="27" t="n">
        <v>16</v>
      </c>
      <c r="E25" s="28" t="s">
        <v>48</v>
      </c>
      <c r="F25" s="29" t="n">
        <f aca="false">F26</f>
        <v>18400</v>
      </c>
      <c r="G25" s="29" t="n">
        <f aca="false">G26</f>
        <v>11691</v>
      </c>
      <c r="H25" s="29" t="n">
        <f aca="false">H26</f>
        <v>4000</v>
      </c>
      <c r="I25" s="29" t="n">
        <f aca="false">I26</f>
        <v>2409</v>
      </c>
      <c r="J25" s="30" t="n">
        <f aca="false">J26</f>
        <v>300</v>
      </c>
      <c r="K25" s="29" t="n">
        <f aca="false">K26</f>
        <v>0</v>
      </c>
      <c r="L25" s="29" t="n">
        <f aca="false">F25+K25</f>
        <v>18400</v>
      </c>
      <c r="M25" s="31"/>
      <c r="N25" s="31"/>
    </row>
    <row r="26" s="32" customFormat="true" ht="15" hidden="false" customHeight="true" outlineLevel="0" collapsed="false">
      <c r="A26" s="37" t="s">
        <v>49</v>
      </c>
      <c r="B26" s="40"/>
      <c r="C26" s="35"/>
      <c r="D26" s="27" t="n">
        <v>17</v>
      </c>
      <c r="E26" s="28" t="s">
        <v>50</v>
      </c>
      <c r="F26" s="29" t="n">
        <f aca="false">F27+F28+F29+F30</f>
        <v>18400</v>
      </c>
      <c r="G26" s="29" t="n">
        <f aca="false">G27+G28+G29+G30</f>
        <v>11691</v>
      </c>
      <c r="H26" s="29" t="n">
        <f aca="false">H27+H28+H29+H30</f>
        <v>4000</v>
      </c>
      <c r="I26" s="29" t="n">
        <f aca="false">I27+I28+I29+I30</f>
        <v>2409</v>
      </c>
      <c r="J26" s="30" t="n">
        <f aca="false">J27+J28+J29+J30</f>
        <v>300</v>
      </c>
      <c r="K26" s="29" t="n">
        <f aca="false">K27+K28+K29+K30</f>
        <v>0</v>
      </c>
      <c r="L26" s="29" t="n">
        <f aca="false">F26+K26</f>
        <v>18400</v>
      </c>
      <c r="M26" s="31"/>
      <c r="N26" s="31"/>
    </row>
    <row r="27" s="32" customFormat="true" ht="15" hidden="false" customHeight="true" outlineLevel="0" collapsed="false">
      <c r="A27" s="47"/>
      <c r="B27" s="46" t="s">
        <v>51</v>
      </c>
      <c r="C27" s="40"/>
      <c r="D27" s="27" t="n">
        <v>18</v>
      </c>
      <c r="E27" s="28" t="s">
        <v>52</v>
      </c>
      <c r="F27" s="29" t="n">
        <f aca="false">G27+H27+I27+J27</f>
        <v>14500</v>
      </c>
      <c r="G27" s="41" t="n">
        <v>9961</v>
      </c>
      <c r="H27" s="41" t="n">
        <v>3000</v>
      </c>
      <c r="I27" s="41" t="n">
        <v>1539</v>
      </c>
      <c r="J27" s="42"/>
      <c r="K27" s="41"/>
      <c r="L27" s="29" t="n">
        <f aca="false">F27+K27</f>
        <v>14500</v>
      </c>
      <c r="M27" s="43"/>
      <c r="N27" s="43"/>
    </row>
    <row r="28" s="32" customFormat="true" ht="15" hidden="false" customHeight="true" outlineLevel="0" collapsed="false">
      <c r="A28" s="47"/>
      <c r="B28" s="46" t="s">
        <v>53</v>
      </c>
      <c r="C28" s="40"/>
      <c r="D28" s="27" t="n">
        <v>19</v>
      </c>
      <c r="E28" s="28" t="s">
        <v>54</v>
      </c>
      <c r="F28" s="29" t="n">
        <f aca="false">G28+H28+I28+J28</f>
        <v>2300</v>
      </c>
      <c r="G28" s="41" t="n">
        <v>1330</v>
      </c>
      <c r="H28" s="41" t="n">
        <v>500</v>
      </c>
      <c r="I28" s="41" t="n">
        <v>470</v>
      </c>
      <c r="J28" s="42"/>
      <c r="K28" s="41"/>
      <c r="L28" s="29" t="n">
        <f aca="false">F28+K28</f>
        <v>2300</v>
      </c>
      <c r="M28" s="43"/>
      <c r="N28" s="43"/>
    </row>
    <row r="29" s="32" customFormat="true" ht="15" hidden="false" customHeight="true" outlineLevel="0" collapsed="false">
      <c r="A29" s="47"/>
      <c r="B29" s="45" t="s">
        <v>55</v>
      </c>
      <c r="C29" s="45"/>
      <c r="D29" s="27" t="n">
        <v>20</v>
      </c>
      <c r="E29" s="28" t="s">
        <v>56</v>
      </c>
      <c r="F29" s="29" t="n">
        <f aca="false">G29+H29+I29+J29</f>
        <v>1600</v>
      </c>
      <c r="G29" s="41" t="n">
        <v>400</v>
      </c>
      <c r="H29" s="41" t="n">
        <v>500</v>
      </c>
      <c r="I29" s="41" t="n">
        <v>400</v>
      </c>
      <c r="J29" s="42" t="n">
        <v>300</v>
      </c>
      <c r="K29" s="41"/>
      <c r="L29" s="29" t="n">
        <f aca="false">F29+K29</f>
        <v>1600</v>
      </c>
      <c r="M29" s="43"/>
      <c r="N29" s="43"/>
    </row>
    <row r="30" s="32" customFormat="true" ht="15" hidden="false" customHeight="true" outlineLevel="0" collapsed="false">
      <c r="A30" s="47"/>
      <c r="B30" s="35" t="s">
        <v>57</v>
      </c>
      <c r="C30" s="40"/>
      <c r="D30" s="27" t="n">
        <v>21</v>
      </c>
      <c r="E30" s="28" t="s">
        <v>58</v>
      </c>
      <c r="F30" s="29"/>
      <c r="G30" s="41"/>
      <c r="H30" s="41"/>
      <c r="I30" s="41"/>
      <c r="J30" s="42"/>
      <c r="K30" s="41"/>
      <c r="L30" s="29" t="n">
        <f aca="false">F30+K30</f>
        <v>0</v>
      </c>
      <c r="M30" s="43"/>
      <c r="N30" s="43"/>
    </row>
    <row r="31" s="32" customFormat="true" ht="15" hidden="false" customHeight="true" outlineLevel="0" collapsed="false">
      <c r="A31" s="37" t="s">
        <v>59</v>
      </c>
      <c r="B31" s="35"/>
      <c r="C31" s="45"/>
      <c r="D31" s="27" t="n">
        <v>22</v>
      </c>
      <c r="E31" s="28" t="s">
        <v>60</v>
      </c>
      <c r="F31" s="29" t="n">
        <f aca="false">F32+F40+F42+F45</f>
        <v>75223</v>
      </c>
      <c r="G31" s="29" t="n">
        <f aca="false">G32+G40+G42+G45</f>
        <v>23239</v>
      </c>
      <c r="H31" s="29" t="n">
        <f aca="false">H32+H40+H42+H45</f>
        <v>21926</v>
      </c>
      <c r="I31" s="29" t="n">
        <f aca="false">I32+I40+I42+I45</f>
        <v>15228</v>
      </c>
      <c r="J31" s="30" t="n">
        <f aca="false">J32+J40+J42+J45</f>
        <v>14830</v>
      </c>
      <c r="K31" s="29" t="n">
        <f aca="false">K32+K40+K42+K45</f>
        <v>0</v>
      </c>
      <c r="L31" s="29" t="n">
        <f aca="false">F31+K31</f>
        <v>75223</v>
      </c>
      <c r="M31" s="31"/>
      <c r="N31" s="31"/>
    </row>
    <row r="32" s="32" customFormat="true" ht="15" hidden="false" customHeight="true" outlineLevel="0" collapsed="false">
      <c r="A32" s="47" t="s">
        <v>61</v>
      </c>
      <c r="B32" s="40"/>
      <c r="C32" s="45"/>
      <c r="D32" s="27" t="n">
        <v>23</v>
      </c>
      <c r="E32" s="28" t="s">
        <v>62</v>
      </c>
      <c r="F32" s="29" t="n">
        <f aca="false">F33+F34+F35+F36+F37+F38+F39</f>
        <v>70440</v>
      </c>
      <c r="G32" s="29" t="n">
        <f aca="false">G33+G34+G35+G36+G37+G38+G39</f>
        <v>20695</v>
      </c>
      <c r="H32" s="29" t="n">
        <f aca="false">H33+H34+H35+H36+H37+H38+H39</f>
        <v>20726</v>
      </c>
      <c r="I32" s="29" t="n">
        <f aca="false">I33+I34+I35+I36+I37+I38+I39</f>
        <v>14406</v>
      </c>
      <c r="J32" s="30" t="n">
        <f aca="false">J33+J34+J35+J36+J37+J38+J39</f>
        <v>14613</v>
      </c>
      <c r="K32" s="29" t="n">
        <f aca="false">K33+K34+K35+K36+K37+K38+K39</f>
        <v>0</v>
      </c>
      <c r="L32" s="29" t="n">
        <f aca="false">F32+K32</f>
        <v>70440</v>
      </c>
      <c r="M32" s="31"/>
      <c r="N32" s="31"/>
    </row>
    <row r="33" s="32" customFormat="true" ht="15" hidden="false" customHeight="true" outlineLevel="0" collapsed="false">
      <c r="A33" s="47"/>
      <c r="B33" s="48" t="s">
        <v>63</v>
      </c>
      <c r="C33" s="48"/>
      <c r="D33" s="27" t="n">
        <v>24</v>
      </c>
      <c r="E33" s="28" t="s">
        <v>64</v>
      </c>
      <c r="F33" s="29"/>
      <c r="G33" s="41"/>
      <c r="H33" s="41"/>
      <c r="I33" s="41"/>
      <c r="J33" s="42"/>
      <c r="K33" s="41"/>
      <c r="L33" s="29" t="n">
        <f aca="false">F33+K33</f>
        <v>0</v>
      </c>
      <c r="M33" s="43"/>
      <c r="N33" s="43"/>
    </row>
    <row r="34" s="32" customFormat="true" ht="15" hidden="false" customHeight="true" outlineLevel="0" collapsed="false">
      <c r="A34" s="47"/>
      <c r="B34" s="48" t="s">
        <v>65</v>
      </c>
      <c r="C34" s="48"/>
      <c r="D34" s="27" t="n">
        <v>25</v>
      </c>
      <c r="E34" s="28" t="s">
        <v>66</v>
      </c>
      <c r="F34" s="29" t="n">
        <f aca="false">G34+H34+I34+J34</f>
        <v>69230</v>
      </c>
      <c r="G34" s="41" t="n">
        <v>20392</v>
      </c>
      <c r="H34" s="41" t="n">
        <v>20392</v>
      </c>
      <c r="I34" s="41" t="n">
        <v>14103</v>
      </c>
      <c r="J34" s="42" t="n">
        <v>14343</v>
      </c>
      <c r="K34" s="41"/>
      <c r="L34" s="29" t="n">
        <f aca="false">F34+K34</f>
        <v>69230</v>
      </c>
      <c r="M34" s="43"/>
      <c r="N34" s="43"/>
    </row>
    <row r="35" s="32" customFormat="true" ht="15" hidden="false" customHeight="true" outlineLevel="0" collapsed="false">
      <c r="A35" s="47"/>
      <c r="B35" s="49" t="s">
        <v>67</v>
      </c>
      <c r="C35" s="49"/>
      <c r="D35" s="27" t="n">
        <v>26</v>
      </c>
      <c r="E35" s="28" t="s">
        <v>68</v>
      </c>
      <c r="F35" s="29" t="n">
        <f aca="false">G35+H35+I35+J35</f>
        <v>0</v>
      </c>
      <c r="G35" s="41"/>
      <c r="H35" s="41"/>
      <c r="I35" s="41"/>
      <c r="J35" s="42"/>
      <c r="K35" s="41"/>
      <c r="L35" s="29" t="n">
        <f aca="false">F35+K35</f>
        <v>0</v>
      </c>
      <c r="M35" s="43"/>
      <c r="N35" s="43"/>
    </row>
    <row r="36" s="32" customFormat="true" ht="15" hidden="false" customHeight="true" outlineLevel="0" collapsed="false">
      <c r="A36" s="47"/>
      <c r="B36" s="48" t="s">
        <v>69</v>
      </c>
      <c r="C36" s="48"/>
      <c r="D36" s="27" t="n">
        <v>27</v>
      </c>
      <c r="E36" s="28" t="s">
        <v>70</v>
      </c>
      <c r="F36" s="29" t="n">
        <f aca="false">G36+H36+I36+J36</f>
        <v>0</v>
      </c>
      <c r="G36" s="41"/>
      <c r="H36" s="41"/>
      <c r="I36" s="41"/>
      <c r="J36" s="42"/>
      <c r="K36" s="41"/>
      <c r="L36" s="29" t="n">
        <f aca="false">F36+K36</f>
        <v>0</v>
      </c>
      <c r="M36" s="43"/>
      <c r="N36" s="43"/>
    </row>
    <row r="37" s="32" customFormat="true" ht="15" hidden="false" customHeight="true" outlineLevel="0" collapsed="false">
      <c r="A37" s="47"/>
      <c r="B37" s="40" t="s">
        <v>71</v>
      </c>
      <c r="C37" s="40"/>
      <c r="D37" s="27" t="n">
        <v>28</v>
      </c>
      <c r="E37" s="28" t="s">
        <v>72</v>
      </c>
      <c r="F37" s="29"/>
      <c r="G37" s="41"/>
      <c r="H37" s="41"/>
      <c r="I37" s="41"/>
      <c r="J37" s="42"/>
      <c r="K37" s="41"/>
      <c r="L37" s="29" t="n">
        <f aca="false">F37+K37</f>
        <v>0</v>
      </c>
      <c r="M37" s="43"/>
      <c r="N37" s="43"/>
    </row>
    <row r="38" s="32" customFormat="true" ht="15" hidden="false" customHeight="true" outlineLevel="0" collapsed="false">
      <c r="A38" s="47"/>
      <c r="B38" s="40" t="s">
        <v>73</v>
      </c>
      <c r="C38" s="40"/>
      <c r="D38" s="27" t="n">
        <v>29</v>
      </c>
      <c r="E38" s="28" t="s">
        <v>74</v>
      </c>
      <c r="F38" s="29" t="n">
        <f aca="false">G38+H38+I38+J38</f>
        <v>1210</v>
      </c>
      <c r="G38" s="41" t="n">
        <v>303</v>
      </c>
      <c r="H38" s="41" t="n">
        <v>334</v>
      </c>
      <c r="I38" s="41" t="n">
        <v>303</v>
      </c>
      <c r="J38" s="42" t="n">
        <v>270</v>
      </c>
      <c r="K38" s="41"/>
      <c r="L38" s="29" t="n">
        <f aca="false">F38+K38</f>
        <v>1210</v>
      </c>
      <c r="M38" s="43"/>
      <c r="N38" s="43"/>
    </row>
    <row r="39" s="32" customFormat="true" ht="15" hidden="false" customHeight="true" outlineLevel="0" collapsed="false">
      <c r="A39" s="47"/>
      <c r="B39" s="50" t="s">
        <v>75</v>
      </c>
      <c r="C39" s="50"/>
      <c r="D39" s="27"/>
      <c r="E39" s="28" t="s">
        <v>76</v>
      </c>
      <c r="F39" s="29" t="n">
        <f aca="false">G39+H39+I39+J39</f>
        <v>0</v>
      </c>
      <c r="G39" s="41"/>
      <c r="H39" s="41"/>
      <c r="I39" s="41"/>
      <c r="J39" s="42"/>
      <c r="K39" s="41"/>
      <c r="L39" s="29" t="n">
        <f aca="false">F39+K39</f>
        <v>0</v>
      </c>
      <c r="M39" s="43"/>
      <c r="N39" s="43"/>
    </row>
    <row r="40" s="32" customFormat="true" ht="15" hidden="false" customHeight="true" outlineLevel="0" collapsed="false">
      <c r="A40" s="39" t="s">
        <v>77</v>
      </c>
      <c r="B40" s="40"/>
      <c r="C40" s="51"/>
      <c r="D40" s="27" t="n">
        <v>30</v>
      </c>
      <c r="E40" s="28" t="s">
        <v>78</v>
      </c>
      <c r="F40" s="29" t="n">
        <f aca="false">F41</f>
        <v>80</v>
      </c>
      <c r="G40" s="29" t="n">
        <f aca="false">G41</f>
        <v>20</v>
      </c>
      <c r="H40" s="29" t="n">
        <f aca="false">H41</f>
        <v>20</v>
      </c>
      <c r="I40" s="29" t="n">
        <f aca="false">I41</f>
        <v>20</v>
      </c>
      <c r="J40" s="30" t="n">
        <f aca="false">J41</f>
        <v>20</v>
      </c>
      <c r="K40" s="29" t="n">
        <f aca="false">K41</f>
        <v>0</v>
      </c>
      <c r="L40" s="29" t="n">
        <f aca="false">F40+K40</f>
        <v>80</v>
      </c>
      <c r="M40" s="31"/>
      <c r="N40" s="31"/>
    </row>
    <row r="41" s="32" customFormat="true" ht="14.25" hidden="false" customHeight="true" outlineLevel="0" collapsed="false">
      <c r="A41" s="35"/>
      <c r="B41" s="35" t="s">
        <v>79</v>
      </c>
      <c r="C41" s="40"/>
      <c r="D41" s="27" t="n">
        <v>31</v>
      </c>
      <c r="E41" s="28" t="s">
        <v>80</v>
      </c>
      <c r="F41" s="29" t="n">
        <f aca="false">G41+H41+I41+J41</f>
        <v>80</v>
      </c>
      <c r="G41" s="41" t="n">
        <v>20</v>
      </c>
      <c r="H41" s="41" t="n">
        <v>20</v>
      </c>
      <c r="I41" s="41" t="n">
        <v>20</v>
      </c>
      <c r="J41" s="42" t="n">
        <v>20</v>
      </c>
      <c r="K41" s="41"/>
      <c r="L41" s="29" t="n">
        <f aca="false">F41+K41</f>
        <v>80</v>
      </c>
      <c r="M41" s="43"/>
      <c r="N41" s="43"/>
    </row>
    <row r="42" s="32" customFormat="true" ht="15" hidden="false" customHeight="true" outlineLevel="0" collapsed="false">
      <c r="A42" s="47" t="s">
        <v>81</v>
      </c>
      <c r="B42" s="40"/>
      <c r="C42" s="45"/>
      <c r="D42" s="27" t="n">
        <v>32</v>
      </c>
      <c r="E42" s="28" t="s">
        <v>82</v>
      </c>
      <c r="F42" s="29" t="n">
        <f aca="false">F43+F44</f>
        <v>8</v>
      </c>
      <c r="G42" s="29" t="n">
        <f aca="false">G43+G44</f>
        <v>2</v>
      </c>
      <c r="H42" s="29" t="n">
        <f aca="false">H43+H44</f>
        <v>2</v>
      </c>
      <c r="I42" s="29" t="n">
        <f aca="false">I43+I44</f>
        <v>2</v>
      </c>
      <c r="J42" s="30" t="n">
        <f aca="false">J43+J44</f>
        <v>2</v>
      </c>
      <c r="K42" s="29" t="n">
        <f aca="false">K43+K44</f>
        <v>0</v>
      </c>
      <c r="L42" s="29" t="n">
        <f aca="false">F42+K42</f>
        <v>8</v>
      </c>
      <c r="M42" s="31"/>
      <c r="N42" s="31"/>
    </row>
    <row r="43" s="32" customFormat="true" ht="15" hidden="false" customHeight="true" outlineLevel="0" collapsed="false">
      <c r="A43" s="47"/>
      <c r="B43" s="46" t="s">
        <v>83</v>
      </c>
      <c r="C43" s="40"/>
      <c r="D43" s="27" t="n">
        <v>33</v>
      </c>
      <c r="E43" s="28" t="s">
        <v>84</v>
      </c>
      <c r="F43" s="29" t="n">
        <f aca="false">G43+H43+I43+J43</f>
        <v>8</v>
      </c>
      <c r="G43" s="41" t="n">
        <v>2</v>
      </c>
      <c r="H43" s="41" t="n">
        <v>2</v>
      </c>
      <c r="I43" s="41" t="n">
        <v>2</v>
      </c>
      <c r="J43" s="42" t="n">
        <v>2</v>
      </c>
      <c r="K43" s="41"/>
      <c r="L43" s="29" t="n">
        <f aca="false">F43+K43</f>
        <v>8</v>
      </c>
      <c r="M43" s="43"/>
      <c r="N43" s="43"/>
    </row>
    <row r="44" s="32" customFormat="true" ht="15" hidden="false" customHeight="true" outlineLevel="0" collapsed="false">
      <c r="A44" s="47"/>
      <c r="B44" s="52" t="s">
        <v>85</v>
      </c>
      <c r="C44" s="40"/>
      <c r="D44" s="27" t="n">
        <v>34</v>
      </c>
      <c r="E44" s="28" t="s">
        <v>86</v>
      </c>
      <c r="F44" s="29" t="n">
        <f aca="false">G44+H44+I44+J44</f>
        <v>0</v>
      </c>
      <c r="G44" s="41"/>
      <c r="H44" s="41"/>
      <c r="I44" s="41"/>
      <c r="J44" s="42"/>
      <c r="K44" s="41"/>
      <c r="L44" s="29" t="n">
        <f aca="false">F44+K44</f>
        <v>0</v>
      </c>
      <c r="M44" s="43"/>
      <c r="N44" s="43"/>
    </row>
    <row r="45" s="32" customFormat="true" ht="15" hidden="false" customHeight="true" outlineLevel="0" collapsed="false">
      <c r="A45" s="53" t="s">
        <v>87</v>
      </c>
      <c r="B45" s="53"/>
      <c r="C45" s="53"/>
      <c r="D45" s="27" t="n">
        <v>35</v>
      </c>
      <c r="E45" s="28" t="s">
        <v>88</v>
      </c>
      <c r="F45" s="29" t="n">
        <f aca="false">F46+F47+F48</f>
        <v>4695</v>
      </c>
      <c r="G45" s="29" t="n">
        <f aca="false">G46+G47+G48</f>
        <v>2522</v>
      </c>
      <c r="H45" s="29" t="n">
        <f aca="false">H46+H47+H48</f>
        <v>1178</v>
      </c>
      <c r="I45" s="29" t="n">
        <f aca="false">I46+I47+I48</f>
        <v>800</v>
      </c>
      <c r="J45" s="30" t="n">
        <f aca="false">J46+J47+J48</f>
        <v>195</v>
      </c>
      <c r="K45" s="29" t="n">
        <f aca="false">K46+K47+K48</f>
        <v>0</v>
      </c>
      <c r="L45" s="29" t="n">
        <f aca="false">F45+K45</f>
        <v>4695</v>
      </c>
      <c r="M45" s="31"/>
      <c r="N45" s="31"/>
    </row>
    <row r="46" s="32" customFormat="true" ht="15" hidden="false" customHeight="true" outlineLevel="0" collapsed="false">
      <c r="A46" s="47"/>
      <c r="B46" s="46" t="s">
        <v>89</v>
      </c>
      <c r="C46" s="40"/>
      <c r="D46" s="27" t="n">
        <v>36</v>
      </c>
      <c r="E46" s="28" t="s">
        <v>90</v>
      </c>
      <c r="F46" s="29" t="n">
        <f aca="false">G46+H46+I46+J46</f>
        <v>3500</v>
      </c>
      <c r="G46" s="41" t="n">
        <v>2222</v>
      </c>
      <c r="H46" s="41" t="n">
        <v>778</v>
      </c>
      <c r="I46" s="41" t="n">
        <v>500</v>
      </c>
      <c r="J46" s="42" t="n">
        <v>0</v>
      </c>
      <c r="K46" s="41"/>
      <c r="L46" s="29" t="n">
        <f aca="false">F46+K46</f>
        <v>3500</v>
      </c>
      <c r="M46" s="43"/>
      <c r="N46" s="43"/>
    </row>
    <row r="47" s="32" customFormat="true" ht="15" hidden="false" customHeight="true" outlineLevel="0" collapsed="false">
      <c r="A47" s="47"/>
      <c r="B47" s="46" t="s">
        <v>91</v>
      </c>
      <c r="C47" s="40"/>
      <c r="D47" s="27" t="n">
        <v>37</v>
      </c>
      <c r="E47" s="28" t="s">
        <v>92</v>
      </c>
      <c r="F47" s="29" t="n">
        <f aca="false">G47+H47+I47+J47</f>
        <v>395</v>
      </c>
      <c r="G47" s="41" t="n">
        <v>100</v>
      </c>
      <c r="H47" s="41" t="n">
        <v>100</v>
      </c>
      <c r="I47" s="41" t="n">
        <v>100</v>
      </c>
      <c r="J47" s="42" t="n">
        <v>95</v>
      </c>
      <c r="K47" s="41"/>
      <c r="L47" s="29" t="n">
        <f aca="false">F47+K47</f>
        <v>395</v>
      </c>
      <c r="M47" s="43"/>
      <c r="N47" s="43"/>
    </row>
    <row r="48" s="32" customFormat="true" ht="15" hidden="false" customHeight="true" outlineLevel="0" collapsed="false">
      <c r="A48" s="47"/>
      <c r="B48" s="54" t="s">
        <v>93</v>
      </c>
      <c r="C48" s="54"/>
      <c r="D48" s="27" t="n">
        <v>38</v>
      </c>
      <c r="E48" s="28" t="s">
        <v>94</v>
      </c>
      <c r="F48" s="29" t="n">
        <f aca="false">G48+H48+I48+J48</f>
        <v>800</v>
      </c>
      <c r="G48" s="41" t="n">
        <v>200</v>
      </c>
      <c r="H48" s="41" t="n">
        <v>300</v>
      </c>
      <c r="I48" s="41" t="n">
        <v>200</v>
      </c>
      <c r="J48" s="42" t="n">
        <v>100</v>
      </c>
      <c r="K48" s="41"/>
      <c r="L48" s="29" t="n">
        <f aca="false">F48+K48</f>
        <v>800</v>
      </c>
      <c r="M48" s="43"/>
      <c r="N48" s="43"/>
    </row>
    <row r="49" s="32" customFormat="true" ht="15" hidden="false" customHeight="true" outlineLevel="0" collapsed="false">
      <c r="A49" s="47" t="s">
        <v>95</v>
      </c>
      <c r="B49" s="52"/>
      <c r="C49" s="45"/>
      <c r="D49" s="27" t="n">
        <v>39</v>
      </c>
      <c r="E49" s="28" t="s">
        <v>96</v>
      </c>
      <c r="F49" s="29" t="n">
        <f aca="false">F50</f>
        <v>750</v>
      </c>
      <c r="G49" s="29" t="n">
        <f aca="false">G50</f>
        <v>190</v>
      </c>
      <c r="H49" s="29" t="n">
        <f aca="false">H50</f>
        <v>290</v>
      </c>
      <c r="I49" s="29" t="n">
        <f aca="false">I50</f>
        <v>190</v>
      </c>
      <c r="J49" s="30" t="n">
        <f aca="false">J50</f>
        <v>80</v>
      </c>
      <c r="K49" s="29" t="n">
        <f aca="false">K50</f>
        <v>0</v>
      </c>
      <c r="L49" s="29" t="n">
        <f aca="false">F49+K49</f>
        <v>750</v>
      </c>
      <c r="M49" s="31"/>
      <c r="N49" s="31"/>
    </row>
    <row r="50" s="32" customFormat="true" ht="15" hidden="false" customHeight="true" outlineLevel="0" collapsed="false">
      <c r="A50" s="47" t="s">
        <v>97</v>
      </c>
      <c r="B50" s="40"/>
      <c r="C50" s="45"/>
      <c r="D50" s="27" t="n">
        <v>40</v>
      </c>
      <c r="E50" s="28" t="s">
        <v>98</v>
      </c>
      <c r="F50" s="29" t="n">
        <f aca="false">F51</f>
        <v>750</v>
      </c>
      <c r="G50" s="29" t="n">
        <f aca="false">G51</f>
        <v>190</v>
      </c>
      <c r="H50" s="29" t="n">
        <f aca="false">H51</f>
        <v>290</v>
      </c>
      <c r="I50" s="29" t="n">
        <f aca="false">I51</f>
        <v>190</v>
      </c>
      <c r="J50" s="30" t="n">
        <f aca="false">J51</f>
        <v>80</v>
      </c>
      <c r="K50" s="29" t="n">
        <f aca="false">K51</f>
        <v>0</v>
      </c>
      <c r="L50" s="29" t="n">
        <f aca="false">F50+K50</f>
        <v>750</v>
      </c>
      <c r="M50" s="31"/>
      <c r="N50" s="31"/>
    </row>
    <row r="51" s="32" customFormat="true" ht="15" hidden="false" customHeight="true" outlineLevel="0" collapsed="false">
      <c r="A51" s="47"/>
      <c r="B51" s="52" t="s">
        <v>99</v>
      </c>
      <c r="C51" s="40"/>
      <c r="D51" s="27" t="n">
        <v>41</v>
      </c>
      <c r="E51" s="28" t="s">
        <v>100</v>
      </c>
      <c r="F51" s="29" t="n">
        <f aca="false">G51+H51+I51+J51</f>
        <v>750</v>
      </c>
      <c r="G51" s="41" t="n">
        <v>190</v>
      </c>
      <c r="H51" s="41" t="n">
        <v>290</v>
      </c>
      <c r="I51" s="41" t="n">
        <v>190</v>
      </c>
      <c r="J51" s="42" t="n">
        <v>80</v>
      </c>
      <c r="K51" s="41"/>
      <c r="L51" s="29" t="n">
        <f aca="false">F51+K51</f>
        <v>750</v>
      </c>
      <c r="M51" s="43"/>
      <c r="N51" s="43"/>
    </row>
    <row r="52" s="32" customFormat="true" ht="15" hidden="false" customHeight="true" outlineLevel="0" collapsed="false">
      <c r="A52" s="37" t="s">
        <v>101</v>
      </c>
      <c r="B52" s="55"/>
      <c r="C52" s="35"/>
      <c r="D52" s="27" t="n">
        <v>42</v>
      </c>
      <c r="E52" s="28" t="s">
        <v>102</v>
      </c>
      <c r="F52" s="29" t="n">
        <f aca="false">F53+F62</f>
        <v>8462</v>
      </c>
      <c r="G52" s="29" t="n">
        <f aca="false">G53+G62</f>
        <v>2126</v>
      </c>
      <c r="H52" s="29" t="n">
        <f aca="false">H53+H62</f>
        <v>2510</v>
      </c>
      <c r="I52" s="29" t="n">
        <f aca="false">I53+I62</f>
        <v>2116</v>
      </c>
      <c r="J52" s="30" t="n">
        <f aca="false">J53+J62</f>
        <v>1710</v>
      </c>
      <c r="K52" s="29" t="n">
        <f aca="false">K53+K62</f>
        <v>0</v>
      </c>
      <c r="L52" s="29" t="n">
        <f aca="false">F52+K52</f>
        <v>8462</v>
      </c>
      <c r="M52" s="31"/>
      <c r="N52" s="31"/>
    </row>
    <row r="53" s="32" customFormat="true" ht="15" hidden="false" customHeight="true" outlineLevel="0" collapsed="false">
      <c r="A53" s="39" t="s">
        <v>103</v>
      </c>
      <c r="B53" s="35"/>
      <c r="C53" s="45"/>
      <c r="D53" s="27" t="n">
        <v>43</v>
      </c>
      <c r="E53" s="28" t="s">
        <v>104</v>
      </c>
      <c r="F53" s="29" t="n">
        <f aca="false">F54+F60</f>
        <v>4765</v>
      </c>
      <c r="G53" s="29" t="n">
        <f aca="false">G54+G60</f>
        <v>1195</v>
      </c>
      <c r="H53" s="29" t="n">
        <f aca="false">H54+H60</f>
        <v>1490</v>
      </c>
      <c r="I53" s="29" t="n">
        <f aca="false">I54+I60</f>
        <v>1190</v>
      </c>
      <c r="J53" s="30" t="n">
        <f aca="false">J54+J60</f>
        <v>890</v>
      </c>
      <c r="K53" s="29" t="n">
        <f aca="false">K54+K60</f>
        <v>0</v>
      </c>
      <c r="L53" s="29" t="n">
        <f aca="false">F53+K53</f>
        <v>4765</v>
      </c>
      <c r="M53" s="31"/>
      <c r="N53" s="31"/>
    </row>
    <row r="54" s="32" customFormat="true" ht="15" hidden="false" customHeight="true" outlineLevel="0" collapsed="false">
      <c r="A54" s="39" t="s">
        <v>105</v>
      </c>
      <c r="B54" s="40"/>
      <c r="C54" s="45"/>
      <c r="D54" s="27" t="n">
        <v>44</v>
      </c>
      <c r="E54" s="28" t="s">
        <v>106</v>
      </c>
      <c r="F54" s="29" t="n">
        <f aca="false">SUM(F55:F59)</f>
        <v>4765</v>
      </c>
      <c r="G54" s="29" t="n">
        <f aca="false">SUM(G55:G59)</f>
        <v>1195</v>
      </c>
      <c r="H54" s="29" t="n">
        <f aca="false">SUM(H55:H59)</f>
        <v>1490</v>
      </c>
      <c r="I54" s="29" t="n">
        <f aca="false">SUM(I55:I59)</f>
        <v>1190</v>
      </c>
      <c r="J54" s="30" t="n">
        <f aca="false">SUM(J55:J59)</f>
        <v>890</v>
      </c>
      <c r="K54" s="29" t="n">
        <f aca="false">SUM(K55:K59)</f>
        <v>0</v>
      </c>
      <c r="L54" s="29" t="n">
        <f aca="false">F54+K54</f>
        <v>4765</v>
      </c>
      <c r="M54" s="31"/>
      <c r="N54" s="31"/>
    </row>
    <row r="55" s="32" customFormat="true" ht="15" hidden="false" customHeight="true" outlineLevel="0" collapsed="false">
      <c r="A55" s="47"/>
      <c r="B55" s="46" t="s">
        <v>107</v>
      </c>
      <c r="C55" s="40"/>
      <c r="D55" s="27" t="n">
        <v>45</v>
      </c>
      <c r="E55" s="28" t="s">
        <v>108</v>
      </c>
      <c r="F55" s="29" t="n">
        <f aca="false">G55+H55+I55+J55</f>
        <v>0</v>
      </c>
      <c r="G55" s="41"/>
      <c r="H55" s="41"/>
      <c r="I55" s="41"/>
      <c r="J55" s="42"/>
      <c r="K55" s="41"/>
      <c r="L55" s="29" t="n">
        <f aca="false">F55+K55</f>
        <v>0</v>
      </c>
      <c r="M55" s="43"/>
      <c r="N55" s="43"/>
    </row>
    <row r="56" s="32" customFormat="true" ht="15" hidden="false" customHeight="true" outlineLevel="0" collapsed="false">
      <c r="A56" s="47"/>
      <c r="B56" s="46" t="s">
        <v>109</v>
      </c>
      <c r="C56" s="40"/>
      <c r="D56" s="27" t="n">
        <v>46</v>
      </c>
      <c r="E56" s="28" t="s">
        <v>110</v>
      </c>
      <c r="F56" s="29" t="n">
        <f aca="false">G56+H56+I56+J56</f>
        <v>65</v>
      </c>
      <c r="G56" s="41" t="n">
        <v>20</v>
      </c>
      <c r="H56" s="41" t="n">
        <v>15</v>
      </c>
      <c r="I56" s="41" t="n">
        <v>15</v>
      </c>
      <c r="J56" s="42" t="n">
        <v>15</v>
      </c>
      <c r="K56" s="41"/>
      <c r="L56" s="29" t="n">
        <f aca="false">F56+K56</f>
        <v>65</v>
      </c>
      <c r="M56" s="43"/>
      <c r="N56" s="43"/>
    </row>
    <row r="57" s="32" customFormat="true" ht="15" hidden="false" customHeight="true" outlineLevel="0" collapsed="false">
      <c r="A57" s="47"/>
      <c r="B57" s="46" t="s">
        <v>111</v>
      </c>
      <c r="C57" s="40"/>
      <c r="D57" s="27" t="n">
        <v>47</v>
      </c>
      <c r="E57" s="28" t="s">
        <v>112</v>
      </c>
      <c r="F57" s="29" t="n">
        <f aca="false">G57+H57+I57+J57</f>
        <v>4700</v>
      </c>
      <c r="G57" s="41" t="n">
        <v>1175</v>
      </c>
      <c r="H57" s="41" t="n">
        <v>1475</v>
      </c>
      <c r="I57" s="41" t="n">
        <v>1175</v>
      </c>
      <c r="J57" s="42" t="n">
        <v>875</v>
      </c>
      <c r="K57" s="41"/>
      <c r="L57" s="29" t="n">
        <f aca="false">F57+K57</f>
        <v>4700</v>
      </c>
      <c r="M57" s="43"/>
      <c r="N57" s="43"/>
    </row>
    <row r="58" s="32" customFormat="true" ht="15" hidden="false" customHeight="true" outlineLevel="0" collapsed="false">
      <c r="A58" s="37"/>
      <c r="B58" s="46" t="s">
        <v>113</v>
      </c>
      <c r="C58" s="40"/>
      <c r="D58" s="27" t="n">
        <v>48</v>
      </c>
      <c r="E58" s="28" t="s">
        <v>114</v>
      </c>
      <c r="F58" s="29" t="n">
        <f aca="false">G58+H58+I58+J58</f>
        <v>0</v>
      </c>
      <c r="G58" s="41"/>
      <c r="H58" s="41"/>
      <c r="I58" s="41"/>
      <c r="J58" s="42"/>
      <c r="K58" s="41"/>
      <c r="L58" s="29" t="n">
        <f aca="false">F58+K58</f>
        <v>0</v>
      </c>
      <c r="M58" s="43"/>
      <c r="N58" s="43"/>
    </row>
    <row r="59" s="32" customFormat="true" ht="15" hidden="false" customHeight="true" outlineLevel="0" collapsed="false">
      <c r="A59" s="37"/>
      <c r="B59" s="46" t="s">
        <v>115</v>
      </c>
      <c r="C59" s="40"/>
      <c r="D59" s="27" t="n">
        <v>49</v>
      </c>
      <c r="E59" s="28" t="s">
        <v>116</v>
      </c>
      <c r="F59" s="29" t="n">
        <f aca="false">G59+H59+I59+J59</f>
        <v>0</v>
      </c>
      <c r="G59" s="41"/>
      <c r="H59" s="41"/>
      <c r="I59" s="41"/>
      <c r="J59" s="42"/>
      <c r="K59" s="41"/>
      <c r="L59" s="29" t="n">
        <f aca="false">F59+K59</f>
        <v>0</v>
      </c>
      <c r="M59" s="43"/>
      <c r="N59" s="43"/>
    </row>
    <row r="60" s="32" customFormat="true" ht="15" hidden="false" customHeight="true" outlineLevel="0" collapsed="false">
      <c r="A60" s="37" t="s">
        <v>117</v>
      </c>
      <c r="B60" s="40"/>
      <c r="C60" s="35"/>
      <c r="D60" s="27" t="n">
        <v>50</v>
      </c>
      <c r="E60" s="28" t="s">
        <v>118</v>
      </c>
      <c r="F60" s="29" t="n">
        <f aca="false">F61</f>
        <v>0</v>
      </c>
      <c r="G60" s="29" t="n">
        <f aca="false">G61</f>
        <v>0</v>
      </c>
      <c r="H60" s="29" t="n">
        <f aca="false">H61</f>
        <v>0</v>
      </c>
      <c r="I60" s="29" t="n">
        <f aca="false">I61</f>
        <v>0</v>
      </c>
      <c r="J60" s="30" t="n">
        <f aca="false">J61</f>
        <v>0</v>
      </c>
      <c r="K60" s="29" t="n">
        <f aca="false">K61</f>
        <v>0</v>
      </c>
      <c r="L60" s="29" t="n">
        <f aca="false">F60+K60</f>
        <v>0</v>
      </c>
      <c r="M60" s="31"/>
      <c r="N60" s="31"/>
    </row>
    <row r="61" s="32" customFormat="true" ht="15" hidden="false" customHeight="true" outlineLevel="0" collapsed="false">
      <c r="A61" s="37"/>
      <c r="B61" s="46" t="s">
        <v>119</v>
      </c>
      <c r="C61" s="40"/>
      <c r="D61" s="27" t="n">
        <v>51</v>
      </c>
      <c r="E61" s="28" t="s">
        <v>120</v>
      </c>
      <c r="F61" s="29"/>
      <c r="G61" s="41"/>
      <c r="H61" s="41"/>
      <c r="I61" s="41"/>
      <c r="J61" s="42"/>
      <c r="K61" s="41"/>
      <c r="L61" s="29" t="n">
        <f aca="false">F61+K61</f>
        <v>0</v>
      </c>
      <c r="M61" s="43"/>
      <c r="N61" s="43"/>
    </row>
    <row r="62" s="32" customFormat="true" ht="15" hidden="false" customHeight="true" outlineLevel="0" collapsed="false">
      <c r="A62" s="37" t="s">
        <v>121</v>
      </c>
      <c r="B62" s="35"/>
      <c r="C62" s="35"/>
      <c r="D62" s="27" t="n">
        <v>52</v>
      </c>
      <c r="E62" s="28" t="s">
        <v>122</v>
      </c>
      <c r="F62" s="29" t="n">
        <f aca="false">F63+F71+F74+F79+F83</f>
        <v>3697</v>
      </c>
      <c r="G62" s="29" t="n">
        <f aca="false">G63+G71+G74+G79+G83</f>
        <v>931</v>
      </c>
      <c r="H62" s="29" t="n">
        <f aca="false">H63+H71+H74+H79+H83</f>
        <v>1020</v>
      </c>
      <c r="I62" s="29" t="n">
        <f aca="false">I63+I71+I74+I79+I83</f>
        <v>926</v>
      </c>
      <c r="J62" s="30" t="n">
        <f aca="false">J63+J71+J74+J79+J83</f>
        <v>820</v>
      </c>
      <c r="K62" s="29" t="n">
        <f aca="false">K63+K71+K74+K79+K83</f>
        <v>0</v>
      </c>
      <c r="L62" s="29" t="n">
        <f aca="false">F62+K62</f>
        <v>3697</v>
      </c>
      <c r="M62" s="31"/>
      <c r="N62" s="31"/>
    </row>
    <row r="63" s="32" customFormat="true" ht="15" hidden="false" customHeight="true" outlineLevel="0" collapsed="false">
      <c r="A63" s="37" t="s">
        <v>123</v>
      </c>
      <c r="B63" s="56"/>
      <c r="C63" s="45"/>
      <c r="D63" s="27" t="n">
        <v>53</v>
      </c>
      <c r="E63" s="28" t="s">
        <v>124</v>
      </c>
      <c r="F63" s="29" t="n">
        <f aca="false">SUM(F64:F70)</f>
        <v>22</v>
      </c>
      <c r="G63" s="29" t="n">
        <f aca="false">SUM(G64:G70)</f>
        <v>6</v>
      </c>
      <c r="H63" s="29" t="n">
        <f aca="false">SUM(H64:H70)</f>
        <v>5</v>
      </c>
      <c r="I63" s="29" t="n">
        <f aca="false">SUM(I64:I70)</f>
        <v>6</v>
      </c>
      <c r="J63" s="30" t="n">
        <f aca="false">SUM(J64:J70)</f>
        <v>5</v>
      </c>
      <c r="K63" s="29" t="n">
        <f aca="false">SUM(K64:K70)</f>
        <v>0</v>
      </c>
      <c r="L63" s="29" t="n">
        <f aca="false">F63+K63</f>
        <v>22</v>
      </c>
      <c r="M63" s="31"/>
      <c r="N63" s="31"/>
    </row>
    <row r="64" s="32" customFormat="true" ht="15" hidden="false" customHeight="true" outlineLevel="0" collapsed="false">
      <c r="A64" s="47"/>
      <c r="B64" s="46" t="s">
        <v>125</v>
      </c>
      <c r="C64" s="40"/>
      <c r="D64" s="27" t="n">
        <v>54</v>
      </c>
      <c r="E64" s="28" t="s">
        <v>126</v>
      </c>
      <c r="F64" s="29" t="n">
        <f aca="false">G64+H64+I64+J64</f>
        <v>0</v>
      </c>
      <c r="G64" s="41"/>
      <c r="H64" s="41"/>
      <c r="I64" s="41"/>
      <c r="J64" s="42"/>
      <c r="K64" s="41"/>
      <c r="L64" s="29" t="n">
        <f aca="false">F64+K64</f>
        <v>0</v>
      </c>
      <c r="M64" s="43"/>
      <c r="N64" s="43"/>
    </row>
    <row r="65" s="32" customFormat="true" ht="15" hidden="false" customHeight="true" outlineLevel="0" collapsed="false">
      <c r="A65" s="47"/>
      <c r="B65" s="46" t="s">
        <v>127</v>
      </c>
      <c r="C65" s="40"/>
      <c r="D65" s="27" t="n">
        <v>55</v>
      </c>
      <c r="E65" s="28" t="s">
        <v>128</v>
      </c>
      <c r="F65" s="29" t="n">
        <f aca="false">G65+H65+I65+J65</f>
        <v>0</v>
      </c>
      <c r="G65" s="41"/>
      <c r="H65" s="41"/>
      <c r="I65" s="41"/>
      <c r="J65" s="42"/>
      <c r="K65" s="41"/>
      <c r="L65" s="29" t="n">
        <f aca="false">F65+K65</f>
        <v>0</v>
      </c>
      <c r="M65" s="43"/>
      <c r="N65" s="43"/>
    </row>
    <row r="66" s="32" customFormat="true" ht="15" hidden="false" customHeight="true" outlineLevel="0" collapsed="false">
      <c r="A66" s="47"/>
      <c r="B66" s="46" t="s">
        <v>129</v>
      </c>
      <c r="C66" s="40"/>
      <c r="D66" s="27" t="n">
        <v>56</v>
      </c>
      <c r="E66" s="28" t="s">
        <v>130</v>
      </c>
      <c r="F66" s="29" t="n">
        <f aca="false">G66+H66+I66+J66</f>
        <v>0</v>
      </c>
      <c r="G66" s="41"/>
      <c r="H66" s="41"/>
      <c r="I66" s="41"/>
      <c r="J66" s="42"/>
      <c r="K66" s="41"/>
      <c r="L66" s="29" t="n">
        <f aca="false">F66+K66</f>
        <v>0</v>
      </c>
      <c r="M66" s="43"/>
      <c r="N66" s="43"/>
    </row>
    <row r="67" s="32" customFormat="true" ht="15" hidden="false" customHeight="true" outlineLevel="0" collapsed="false">
      <c r="A67" s="57"/>
      <c r="B67" s="46" t="s">
        <v>131</v>
      </c>
      <c r="C67" s="40"/>
      <c r="D67" s="27" t="n">
        <v>57</v>
      </c>
      <c r="E67" s="28" t="s">
        <v>132</v>
      </c>
      <c r="F67" s="29" t="n">
        <f aca="false">G67+H67+I67+J67</f>
        <v>22</v>
      </c>
      <c r="G67" s="41" t="n">
        <v>6</v>
      </c>
      <c r="H67" s="41" t="n">
        <v>5</v>
      </c>
      <c r="I67" s="41" t="n">
        <v>6</v>
      </c>
      <c r="J67" s="42" t="n">
        <v>5</v>
      </c>
      <c r="K67" s="41"/>
      <c r="L67" s="29" t="n">
        <f aca="false">F67+K67</f>
        <v>22</v>
      </c>
      <c r="M67" s="43"/>
      <c r="N67" s="43"/>
    </row>
    <row r="68" s="32" customFormat="true" ht="14.25" hidden="false" customHeight="true" outlineLevel="0" collapsed="false">
      <c r="A68" s="58"/>
      <c r="B68" s="46" t="s">
        <v>133</v>
      </c>
      <c r="C68" s="40"/>
      <c r="D68" s="27" t="n">
        <v>58</v>
      </c>
      <c r="E68" s="28" t="s">
        <v>134</v>
      </c>
      <c r="F68" s="29" t="n">
        <f aca="false">G68+H68+I68+J68</f>
        <v>0</v>
      </c>
      <c r="G68" s="41"/>
      <c r="H68" s="41"/>
      <c r="I68" s="41"/>
      <c r="J68" s="42"/>
      <c r="K68" s="41"/>
      <c r="L68" s="29" t="n">
        <f aca="false">F68+K68</f>
        <v>0</v>
      </c>
      <c r="M68" s="43"/>
      <c r="N68" s="43"/>
    </row>
    <row r="69" s="32" customFormat="true" ht="14.25" hidden="false" customHeight="true" outlineLevel="0" collapsed="false">
      <c r="A69" s="58"/>
      <c r="B69" s="46" t="s">
        <v>135</v>
      </c>
      <c r="C69" s="40"/>
      <c r="D69" s="27" t="n">
        <v>59</v>
      </c>
      <c r="E69" s="28" t="s">
        <v>136</v>
      </c>
      <c r="F69" s="29" t="n">
        <f aca="false">G69+H69+I69+J69</f>
        <v>0</v>
      </c>
      <c r="G69" s="41"/>
      <c r="H69" s="41"/>
      <c r="I69" s="41"/>
      <c r="J69" s="42"/>
      <c r="K69" s="41"/>
      <c r="L69" s="29" t="n">
        <f aca="false">F69+K69</f>
        <v>0</v>
      </c>
      <c r="M69" s="43"/>
      <c r="N69" s="43"/>
    </row>
    <row r="70" s="32" customFormat="true" ht="15" hidden="false" customHeight="true" outlineLevel="0" collapsed="false">
      <c r="A70" s="57"/>
      <c r="B70" s="46" t="s">
        <v>137</v>
      </c>
      <c r="C70" s="40"/>
      <c r="D70" s="27" t="n">
        <v>60</v>
      </c>
      <c r="E70" s="28" t="s">
        <v>138</v>
      </c>
      <c r="F70" s="29" t="n">
        <f aca="false">G70+H70+I70+J70</f>
        <v>0</v>
      </c>
      <c r="G70" s="41"/>
      <c r="H70" s="41"/>
      <c r="I70" s="41"/>
      <c r="J70" s="42"/>
      <c r="K70" s="41"/>
      <c r="L70" s="29" t="n">
        <f aca="false">F70+K70</f>
        <v>0</v>
      </c>
      <c r="M70" s="43"/>
      <c r="N70" s="43"/>
    </row>
    <row r="71" s="32" customFormat="true" ht="15" hidden="false" customHeight="true" outlineLevel="0" collapsed="false">
      <c r="A71" s="47" t="s">
        <v>139</v>
      </c>
      <c r="B71" s="40"/>
      <c r="C71" s="59"/>
      <c r="D71" s="27" t="n">
        <v>61</v>
      </c>
      <c r="E71" s="28" t="s">
        <v>140</v>
      </c>
      <c r="F71" s="29" t="n">
        <f aca="false">F72+F73</f>
        <v>1100</v>
      </c>
      <c r="G71" s="29" t="n">
        <f aca="false">G72+G73</f>
        <v>275</v>
      </c>
      <c r="H71" s="29" t="n">
        <f aca="false">H72+H73</f>
        <v>275</v>
      </c>
      <c r="I71" s="29" t="n">
        <f aca="false">I72+I73</f>
        <v>275</v>
      </c>
      <c r="J71" s="30" t="n">
        <f aca="false">J72+J73</f>
        <v>275</v>
      </c>
      <c r="K71" s="29" t="n">
        <f aca="false">K72+K73</f>
        <v>0</v>
      </c>
      <c r="L71" s="29" t="n">
        <f aca="false">F71+K71</f>
        <v>1100</v>
      </c>
      <c r="M71" s="31"/>
      <c r="N71" s="31"/>
    </row>
    <row r="72" s="32" customFormat="true" ht="15" hidden="false" customHeight="true" outlineLevel="0" collapsed="false">
      <c r="A72" s="47"/>
      <c r="B72" s="52" t="s">
        <v>141</v>
      </c>
      <c r="C72" s="40"/>
      <c r="D72" s="27" t="n">
        <v>62</v>
      </c>
      <c r="E72" s="28" t="s">
        <v>142</v>
      </c>
      <c r="F72" s="29" t="n">
        <f aca="false">G72+H72+I72+J72</f>
        <v>900</v>
      </c>
      <c r="G72" s="41" t="n">
        <v>225</v>
      </c>
      <c r="H72" s="41" t="n">
        <v>225</v>
      </c>
      <c r="I72" s="41" t="n">
        <v>225</v>
      </c>
      <c r="J72" s="42" t="n">
        <v>225</v>
      </c>
      <c r="K72" s="41"/>
      <c r="L72" s="29" t="n">
        <f aca="false">F72+K72</f>
        <v>900</v>
      </c>
      <c r="M72" s="43"/>
      <c r="N72" s="43"/>
    </row>
    <row r="73" s="32" customFormat="true" ht="15" hidden="false" customHeight="true" outlineLevel="0" collapsed="false">
      <c r="A73" s="57"/>
      <c r="B73" s="35" t="s">
        <v>143</v>
      </c>
      <c r="C73" s="40"/>
      <c r="D73" s="27" t="n">
        <v>63</v>
      </c>
      <c r="E73" s="28" t="s">
        <v>144</v>
      </c>
      <c r="F73" s="29" t="n">
        <f aca="false">G73+H73+I73+J73</f>
        <v>200</v>
      </c>
      <c r="G73" s="41" t="n">
        <v>50</v>
      </c>
      <c r="H73" s="41" t="n">
        <v>50</v>
      </c>
      <c r="I73" s="41" t="n">
        <v>50</v>
      </c>
      <c r="J73" s="42" t="n">
        <v>50</v>
      </c>
      <c r="K73" s="41"/>
      <c r="L73" s="29" t="n">
        <f aca="false">F73+K73</f>
        <v>200</v>
      </c>
      <c r="M73" s="43"/>
      <c r="N73" s="43"/>
    </row>
    <row r="74" s="32" customFormat="true" ht="15" hidden="false" customHeight="true" outlineLevel="0" collapsed="false">
      <c r="A74" s="47" t="s">
        <v>145</v>
      </c>
      <c r="B74" s="40"/>
      <c r="C74" s="35"/>
      <c r="D74" s="27" t="n">
        <v>64</v>
      </c>
      <c r="E74" s="28" t="s">
        <v>146</v>
      </c>
      <c r="F74" s="29" t="n">
        <f aca="false">F75+F76+F77+F78</f>
        <v>2575</v>
      </c>
      <c r="G74" s="29" t="n">
        <f aca="false">G75+G76+G77+G78</f>
        <v>650</v>
      </c>
      <c r="H74" s="29" t="n">
        <f aca="false">H75+H76+H77+H78</f>
        <v>740</v>
      </c>
      <c r="I74" s="29" t="n">
        <f aca="false">I75+I76+I77+I78</f>
        <v>645</v>
      </c>
      <c r="J74" s="30" t="n">
        <f aca="false">J75+J76+J77+J78</f>
        <v>540</v>
      </c>
      <c r="K74" s="29" t="n">
        <f aca="false">K75+K76+K77+K78</f>
        <v>0</v>
      </c>
      <c r="L74" s="29" t="n">
        <f aca="false">F74+K74</f>
        <v>2575</v>
      </c>
      <c r="M74" s="31"/>
      <c r="N74" s="31"/>
    </row>
    <row r="75" s="32" customFormat="true" ht="15" hidden="false" customHeight="true" outlineLevel="0" collapsed="false">
      <c r="A75" s="47"/>
      <c r="B75" s="46" t="s">
        <v>147</v>
      </c>
      <c r="C75" s="40"/>
      <c r="D75" s="27" t="n">
        <v>65</v>
      </c>
      <c r="E75" s="28" t="s">
        <v>148</v>
      </c>
      <c r="F75" s="29" t="n">
        <f aca="false">G75+H75+I75+J75</f>
        <v>2100</v>
      </c>
      <c r="G75" s="41" t="n">
        <v>525</v>
      </c>
      <c r="H75" s="41" t="n">
        <v>625</v>
      </c>
      <c r="I75" s="41" t="n">
        <v>525</v>
      </c>
      <c r="J75" s="42" t="n">
        <v>425</v>
      </c>
      <c r="K75" s="41"/>
      <c r="L75" s="29" t="n">
        <f aca="false">F75+K75</f>
        <v>2100</v>
      </c>
      <c r="M75" s="43"/>
      <c r="N75" s="43"/>
    </row>
    <row r="76" s="32" customFormat="true" ht="15" hidden="false" customHeight="true" outlineLevel="0" collapsed="false">
      <c r="A76" s="47"/>
      <c r="B76" s="46" t="s">
        <v>149</v>
      </c>
      <c r="C76" s="40"/>
      <c r="D76" s="27" t="n">
        <v>66</v>
      </c>
      <c r="E76" s="28" t="s">
        <v>150</v>
      </c>
      <c r="F76" s="29" t="n">
        <f aca="false">G76+H76+I76+J76</f>
        <v>5</v>
      </c>
      <c r="G76" s="41" t="n">
        <v>5</v>
      </c>
      <c r="H76" s="41"/>
      <c r="I76" s="41"/>
      <c r="J76" s="42"/>
      <c r="K76" s="41"/>
      <c r="L76" s="29" t="n">
        <f aca="false">F76+K76</f>
        <v>5</v>
      </c>
      <c r="M76" s="43"/>
      <c r="N76" s="43"/>
    </row>
    <row r="77" s="32" customFormat="true" ht="15" hidden="false" customHeight="true" outlineLevel="0" collapsed="false">
      <c r="A77" s="60"/>
      <c r="B77" s="54" t="s">
        <v>151</v>
      </c>
      <c r="C77" s="54"/>
      <c r="D77" s="27" t="n">
        <v>67</v>
      </c>
      <c r="E77" s="28" t="s">
        <v>152</v>
      </c>
      <c r="F77" s="29" t="n">
        <f aca="false">G77+H77+I77+J77</f>
        <v>0</v>
      </c>
      <c r="G77" s="41"/>
      <c r="H77" s="41"/>
      <c r="I77" s="41"/>
      <c r="J77" s="42"/>
      <c r="K77" s="41"/>
      <c r="L77" s="29" t="n">
        <f aca="false">F77+K77</f>
        <v>0</v>
      </c>
      <c r="M77" s="43"/>
      <c r="N77" s="43"/>
    </row>
    <row r="78" s="32" customFormat="true" ht="15" hidden="false" customHeight="true" outlineLevel="0" collapsed="false">
      <c r="A78" s="47"/>
      <c r="B78" s="35" t="s">
        <v>153</v>
      </c>
      <c r="C78" s="40"/>
      <c r="D78" s="27" t="n">
        <v>68</v>
      </c>
      <c r="E78" s="28" t="s">
        <v>154</v>
      </c>
      <c r="F78" s="29" t="n">
        <f aca="false">G78+H78+I78+J78</f>
        <v>470</v>
      </c>
      <c r="G78" s="41" t="n">
        <v>120</v>
      </c>
      <c r="H78" s="41" t="n">
        <v>115</v>
      </c>
      <c r="I78" s="41" t="n">
        <v>120</v>
      </c>
      <c r="J78" s="42" t="n">
        <v>115</v>
      </c>
      <c r="K78" s="41"/>
      <c r="L78" s="29" t="n">
        <f aca="false">F78+K78</f>
        <v>470</v>
      </c>
      <c r="M78" s="43"/>
      <c r="N78" s="43"/>
    </row>
    <row r="79" s="32" customFormat="true" ht="15" hidden="false" customHeight="true" outlineLevel="0" collapsed="false">
      <c r="A79" s="47" t="s">
        <v>155</v>
      </c>
      <c r="B79" s="40"/>
      <c r="C79" s="35"/>
      <c r="D79" s="27" t="n">
        <v>69</v>
      </c>
      <c r="E79" s="28" t="s">
        <v>156</v>
      </c>
      <c r="F79" s="29" t="n">
        <f aca="false">F80+F82+F81</f>
        <v>0</v>
      </c>
      <c r="G79" s="29" t="n">
        <f aca="false">G80+G82+G81</f>
        <v>0</v>
      </c>
      <c r="H79" s="29" t="n">
        <f aca="false">H80+H82+H81</f>
        <v>0</v>
      </c>
      <c r="I79" s="29" t="n">
        <f aca="false">I80+I82+I81</f>
        <v>0</v>
      </c>
      <c r="J79" s="30" t="n">
        <f aca="false">J80+J82+J81</f>
        <v>0</v>
      </c>
      <c r="K79" s="29" t="n">
        <f aca="false">K80+K82+K81</f>
        <v>0</v>
      </c>
      <c r="L79" s="29" t="n">
        <f aca="false">F79+K79</f>
        <v>0</v>
      </c>
      <c r="M79" s="31"/>
      <c r="N79" s="31"/>
    </row>
    <row r="80" s="32" customFormat="true" ht="15" hidden="false" customHeight="true" outlineLevel="0" collapsed="false">
      <c r="A80" s="47"/>
      <c r="B80" s="46" t="s">
        <v>157</v>
      </c>
      <c r="C80" s="40"/>
      <c r="D80" s="27" t="n">
        <v>70</v>
      </c>
      <c r="E80" s="28" t="s">
        <v>158</v>
      </c>
      <c r="F80" s="29"/>
      <c r="G80" s="41"/>
      <c r="H80" s="41"/>
      <c r="I80" s="41"/>
      <c r="J80" s="42"/>
      <c r="K80" s="41"/>
      <c r="L80" s="29" t="n">
        <f aca="false">F80+K80</f>
        <v>0</v>
      </c>
      <c r="M80" s="43"/>
      <c r="N80" s="43"/>
    </row>
    <row r="81" s="32" customFormat="true" ht="15" hidden="false" customHeight="true" outlineLevel="0" collapsed="false">
      <c r="A81" s="47"/>
      <c r="B81" s="40" t="s">
        <v>159</v>
      </c>
      <c r="C81" s="40"/>
      <c r="D81" s="27" t="n">
        <v>71</v>
      </c>
      <c r="E81" s="28" t="s">
        <v>160</v>
      </c>
      <c r="F81" s="29"/>
      <c r="G81" s="41"/>
      <c r="H81" s="41"/>
      <c r="I81" s="41"/>
      <c r="J81" s="42"/>
      <c r="K81" s="41"/>
      <c r="L81" s="29" t="n">
        <f aca="false">F81+K81</f>
        <v>0</v>
      </c>
      <c r="M81" s="43"/>
      <c r="N81" s="43"/>
    </row>
    <row r="82" s="32" customFormat="true" ht="15" hidden="false" customHeight="true" outlineLevel="0" collapsed="false">
      <c r="A82" s="47"/>
      <c r="B82" s="46" t="s">
        <v>161</v>
      </c>
      <c r="C82" s="40"/>
      <c r="D82" s="27" t="n">
        <v>72</v>
      </c>
      <c r="E82" s="28" t="s">
        <v>162</v>
      </c>
      <c r="F82" s="29" t="n">
        <f aca="false">G82+H82+I82+J82</f>
        <v>0</v>
      </c>
      <c r="G82" s="41"/>
      <c r="H82" s="41"/>
      <c r="I82" s="41"/>
      <c r="J82" s="42"/>
      <c r="K82" s="41"/>
      <c r="L82" s="29" t="n">
        <f aca="false">F82+K82</f>
        <v>0</v>
      </c>
      <c r="M82" s="43"/>
      <c r="N82" s="43"/>
    </row>
    <row r="83" s="32" customFormat="true" ht="15" hidden="false" customHeight="true" outlineLevel="0" collapsed="false">
      <c r="A83" s="47" t="s">
        <v>163</v>
      </c>
      <c r="B83" s="40"/>
      <c r="C83" s="35"/>
      <c r="D83" s="27" t="n">
        <v>73</v>
      </c>
      <c r="E83" s="28" t="s">
        <v>164</v>
      </c>
      <c r="F83" s="29" t="n">
        <f aca="false">F84+F85</f>
        <v>0</v>
      </c>
      <c r="G83" s="29" t="n">
        <f aca="false">G84+G85</f>
        <v>0</v>
      </c>
      <c r="H83" s="29" t="n">
        <f aca="false">H84+H85</f>
        <v>0</v>
      </c>
      <c r="I83" s="29" t="n">
        <f aca="false">I84+I85</f>
        <v>0</v>
      </c>
      <c r="J83" s="30" t="n">
        <f aca="false">J84+J85</f>
        <v>0</v>
      </c>
      <c r="K83" s="29" t="n">
        <f aca="false">K84+K85</f>
        <v>0</v>
      </c>
      <c r="L83" s="29" t="n">
        <f aca="false">F83+K83</f>
        <v>0</v>
      </c>
      <c r="M83" s="31"/>
      <c r="N83" s="31"/>
    </row>
    <row r="84" s="32" customFormat="true" ht="15" hidden="false" customHeight="true" outlineLevel="0" collapsed="false">
      <c r="A84" s="47"/>
      <c r="B84" s="46" t="s">
        <v>165</v>
      </c>
      <c r="C84" s="40"/>
      <c r="D84" s="27" t="n">
        <v>74</v>
      </c>
      <c r="E84" s="28" t="s">
        <v>166</v>
      </c>
      <c r="F84" s="29" t="n">
        <f aca="false">G84+H84+I84+J84</f>
        <v>0</v>
      </c>
      <c r="G84" s="41"/>
      <c r="H84" s="41"/>
      <c r="I84" s="41"/>
      <c r="J84" s="42"/>
      <c r="K84" s="41"/>
      <c r="L84" s="29" t="n">
        <f aca="false">F84+K84</f>
        <v>0</v>
      </c>
      <c r="M84" s="43"/>
      <c r="N84" s="43"/>
    </row>
    <row r="85" s="32" customFormat="true" ht="15" hidden="false" customHeight="true" outlineLevel="0" collapsed="false">
      <c r="A85" s="47"/>
      <c r="B85" s="35" t="s">
        <v>167</v>
      </c>
      <c r="C85" s="40"/>
      <c r="D85" s="27" t="n">
        <v>75</v>
      </c>
      <c r="E85" s="28" t="s">
        <v>168</v>
      </c>
      <c r="F85" s="29"/>
      <c r="G85" s="41"/>
      <c r="H85" s="41"/>
      <c r="I85" s="41"/>
      <c r="J85" s="42"/>
      <c r="K85" s="41"/>
      <c r="L85" s="29" t="n">
        <f aca="false">F85+K85</f>
        <v>0</v>
      </c>
      <c r="M85" s="43"/>
      <c r="N85" s="43"/>
    </row>
    <row r="86" s="32" customFormat="true" ht="18" hidden="false" customHeight="true" outlineLevel="0" collapsed="false">
      <c r="A86" s="61" t="s">
        <v>169</v>
      </c>
      <c r="B86" s="52"/>
      <c r="C86" s="38"/>
      <c r="D86" s="27" t="n">
        <v>76</v>
      </c>
      <c r="E86" s="28" t="s">
        <v>170</v>
      </c>
      <c r="F86" s="29" t="n">
        <f aca="false">F87</f>
        <v>370</v>
      </c>
      <c r="G86" s="29" t="n">
        <f aca="false">G87</f>
        <v>93</v>
      </c>
      <c r="H86" s="29" t="n">
        <f aca="false">H87</f>
        <v>92</v>
      </c>
      <c r="I86" s="29" t="n">
        <f aca="false">I87</f>
        <v>93</v>
      </c>
      <c r="J86" s="30" t="n">
        <f aca="false">J87</f>
        <v>92</v>
      </c>
      <c r="K86" s="29" t="n">
        <f aca="false">K87</f>
        <v>0</v>
      </c>
      <c r="L86" s="29" t="n">
        <f aca="false">F86+K86</f>
        <v>370</v>
      </c>
      <c r="M86" s="31"/>
      <c r="N86" s="31"/>
    </row>
    <row r="87" s="32" customFormat="true" ht="15" hidden="false" customHeight="true" outlineLevel="0" collapsed="false">
      <c r="A87" s="47" t="s">
        <v>171</v>
      </c>
      <c r="B87" s="40"/>
      <c r="C87" s="35"/>
      <c r="D87" s="27" t="n">
        <v>77</v>
      </c>
      <c r="E87" s="28" t="s">
        <v>172</v>
      </c>
      <c r="F87" s="29" t="n">
        <f aca="false">SUM(F88:F91)</f>
        <v>370</v>
      </c>
      <c r="G87" s="29" t="n">
        <f aca="false">SUM(G88:G91)</f>
        <v>93</v>
      </c>
      <c r="H87" s="29" t="n">
        <f aca="false">SUM(H88:H91)</f>
        <v>92</v>
      </c>
      <c r="I87" s="29" t="n">
        <f aca="false">SUM(I88:I91)</f>
        <v>93</v>
      </c>
      <c r="J87" s="30" t="n">
        <f aca="false">SUM(J88:J91)</f>
        <v>92</v>
      </c>
      <c r="K87" s="29" t="n">
        <f aca="false">SUM(K88:K91)</f>
        <v>0</v>
      </c>
      <c r="L87" s="29" t="n">
        <f aca="false">F87+K87</f>
        <v>370</v>
      </c>
      <c r="M87" s="31"/>
      <c r="N87" s="31"/>
    </row>
    <row r="88" s="32" customFormat="true" ht="15" hidden="false" customHeight="true" outlineLevel="0" collapsed="false">
      <c r="A88" s="47"/>
      <c r="B88" s="35" t="s">
        <v>173</v>
      </c>
      <c r="C88" s="40"/>
      <c r="D88" s="27" t="n">
        <v>78</v>
      </c>
      <c r="E88" s="28" t="s">
        <v>174</v>
      </c>
      <c r="F88" s="29" t="n">
        <f aca="false">G88+H88+I88+J88</f>
        <v>90</v>
      </c>
      <c r="G88" s="41" t="n">
        <v>23</v>
      </c>
      <c r="H88" s="41" t="n">
        <v>22</v>
      </c>
      <c r="I88" s="41" t="n">
        <v>23</v>
      </c>
      <c r="J88" s="42" t="n">
        <v>22</v>
      </c>
      <c r="K88" s="41"/>
      <c r="L88" s="29" t="n">
        <f aca="false">F88+K88</f>
        <v>90</v>
      </c>
      <c r="M88" s="43"/>
      <c r="N88" s="43"/>
    </row>
    <row r="89" s="32" customFormat="true" ht="15" hidden="false" customHeight="true" outlineLevel="0" collapsed="false">
      <c r="A89" s="47"/>
      <c r="B89" s="35" t="s">
        <v>175</v>
      </c>
      <c r="C89" s="40"/>
      <c r="D89" s="27" t="n">
        <v>79</v>
      </c>
      <c r="E89" s="28" t="s">
        <v>176</v>
      </c>
      <c r="F89" s="29" t="n">
        <f aca="false">G89+H89+I89+J89</f>
        <v>280</v>
      </c>
      <c r="G89" s="41" t="n">
        <v>70</v>
      </c>
      <c r="H89" s="41" t="n">
        <v>70</v>
      </c>
      <c r="I89" s="41" t="n">
        <v>70</v>
      </c>
      <c r="J89" s="42" t="n">
        <v>70</v>
      </c>
      <c r="K89" s="41"/>
      <c r="L89" s="29" t="n">
        <f aca="false">F89+K89</f>
        <v>280</v>
      </c>
      <c r="M89" s="43"/>
      <c r="N89" s="43"/>
    </row>
    <row r="90" s="32" customFormat="true" ht="15" hidden="false" customHeight="true" outlineLevel="0" collapsed="false">
      <c r="A90" s="47"/>
      <c r="B90" s="35" t="s">
        <v>177</v>
      </c>
      <c r="C90" s="40"/>
      <c r="D90" s="27" t="n">
        <v>80</v>
      </c>
      <c r="E90" s="28" t="s">
        <v>178</v>
      </c>
      <c r="F90" s="29" t="n">
        <f aca="false">G90+H90+I90+J90</f>
        <v>0</v>
      </c>
      <c r="G90" s="41"/>
      <c r="H90" s="41"/>
      <c r="I90" s="41"/>
      <c r="J90" s="42"/>
      <c r="K90" s="41"/>
      <c r="L90" s="29" t="n">
        <f aca="false">F90+K90</f>
        <v>0</v>
      </c>
      <c r="M90" s="43"/>
      <c r="N90" s="43"/>
    </row>
    <row r="91" s="32" customFormat="true" ht="15" hidden="false" customHeight="true" outlineLevel="0" collapsed="false">
      <c r="A91" s="47"/>
      <c r="B91" s="35" t="s">
        <v>179</v>
      </c>
      <c r="C91" s="40"/>
      <c r="D91" s="27" t="n">
        <v>81</v>
      </c>
      <c r="E91" s="28" t="s">
        <v>180</v>
      </c>
      <c r="F91" s="29" t="n">
        <f aca="false">G91+H91+I91+J91</f>
        <v>0</v>
      </c>
      <c r="G91" s="41"/>
      <c r="H91" s="41"/>
      <c r="I91" s="41"/>
      <c r="J91" s="42"/>
      <c r="K91" s="41"/>
      <c r="L91" s="29" t="n">
        <f aca="false">F91+K91</f>
        <v>0</v>
      </c>
      <c r="M91" s="43"/>
      <c r="N91" s="43"/>
    </row>
    <row r="92" s="32" customFormat="true" ht="18" hidden="false" customHeight="true" outlineLevel="0" collapsed="false">
      <c r="A92" s="62" t="s">
        <v>181</v>
      </c>
      <c r="B92" s="35"/>
      <c r="C92" s="35"/>
      <c r="D92" s="27" t="n">
        <v>82</v>
      </c>
      <c r="E92" s="28" t="s">
        <v>182</v>
      </c>
      <c r="F92" s="29" t="n">
        <f aca="false">F93</f>
        <v>0</v>
      </c>
      <c r="G92" s="29" t="n">
        <f aca="false">G93</f>
        <v>0</v>
      </c>
      <c r="H92" s="29" t="n">
        <f aca="false">H93</f>
        <v>0</v>
      </c>
      <c r="I92" s="29" t="n">
        <f aca="false">I93</f>
        <v>0</v>
      </c>
      <c r="J92" s="30" t="n">
        <f aca="false">J93</f>
        <v>0</v>
      </c>
      <c r="K92" s="29" t="n">
        <f aca="false">K93</f>
        <v>3386</v>
      </c>
      <c r="L92" s="29" t="n">
        <f aca="false">F92+K92</f>
        <v>3386</v>
      </c>
      <c r="M92" s="31"/>
      <c r="N92" s="31"/>
    </row>
    <row r="93" s="32" customFormat="true" ht="15" hidden="false" customHeight="true" outlineLevel="0" collapsed="false">
      <c r="A93" s="37" t="s">
        <v>183</v>
      </c>
      <c r="B93" s="35"/>
      <c r="C93" s="45"/>
      <c r="D93" s="27" t="n">
        <v>83</v>
      </c>
      <c r="E93" s="28" t="s">
        <v>184</v>
      </c>
      <c r="F93" s="29" t="n">
        <f aca="false">F94+F113</f>
        <v>0</v>
      </c>
      <c r="G93" s="29" t="n">
        <f aca="false">G94+G113</f>
        <v>0</v>
      </c>
      <c r="H93" s="29" t="n">
        <f aca="false">H94+H113</f>
        <v>0</v>
      </c>
      <c r="I93" s="29" t="n">
        <f aca="false">I94+I113</f>
        <v>0</v>
      </c>
      <c r="J93" s="30" t="n">
        <f aca="false">J94+J113</f>
        <v>0</v>
      </c>
      <c r="K93" s="29" t="n">
        <f aca="false">K94+K113</f>
        <v>3386</v>
      </c>
      <c r="L93" s="29" t="n">
        <f aca="false">F93+K93</f>
        <v>3386</v>
      </c>
      <c r="M93" s="31"/>
      <c r="N93" s="31"/>
    </row>
    <row r="94" s="32" customFormat="true" ht="15" hidden="false" customHeight="true" outlineLevel="0" collapsed="false">
      <c r="A94" s="37" t="s">
        <v>185</v>
      </c>
      <c r="B94" s="40"/>
      <c r="C94" s="38"/>
      <c r="D94" s="27" t="n">
        <v>84</v>
      </c>
      <c r="E94" s="28" t="s">
        <v>186</v>
      </c>
      <c r="F94" s="29" t="n">
        <f aca="false">F95+F105</f>
        <v>0</v>
      </c>
      <c r="G94" s="29" t="n">
        <f aca="false">G95+G105</f>
        <v>0</v>
      </c>
      <c r="H94" s="29" t="n">
        <f aca="false">H95+H105</f>
        <v>0</v>
      </c>
      <c r="I94" s="29" t="n">
        <f aca="false">I95+I105</f>
        <v>0</v>
      </c>
      <c r="J94" s="30" t="n">
        <f aca="false">J95+J105</f>
        <v>0</v>
      </c>
      <c r="K94" s="29" t="n">
        <f aca="false">K95+K105</f>
        <v>3386</v>
      </c>
      <c r="L94" s="29" t="n">
        <f aca="false">F94+K94</f>
        <v>3386</v>
      </c>
      <c r="M94" s="31"/>
      <c r="N94" s="31"/>
    </row>
    <row r="95" s="32" customFormat="true" ht="15" hidden="false" customHeight="true" outlineLevel="0" collapsed="false">
      <c r="A95" s="37" t="s">
        <v>187</v>
      </c>
      <c r="B95" s="40"/>
      <c r="C95" s="45"/>
      <c r="D95" s="27" t="n">
        <v>85</v>
      </c>
      <c r="E95" s="28" t="s">
        <v>188</v>
      </c>
      <c r="F95" s="29" t="n">
        <f aca="false">SUM(F96:F104)</f>
        <v>0</v>
      </c>
      <c r="G95" s="29" t="n">
        <f aca="false">SUM(G96:G104)</f>
        <v>0</v>
      </c>
      <c r="H95" s="29" t="n">
        <f aca="false">SUM(H96:H104)</f>
        <v>0</v>
      </c>
      <c r="I95" s="29" t="n">
        <f aca="false">SUM(I96:I104)</f>
        <v>0</v>
      </c>
      <c r="J95" s="30" t="n">
        <f aca="false">SUM(J96:J104)</f>
        <v>0</v>
      </c>
      <c r="K95" s="29" t="n">
        <f aca="false">SUM(K96:K104)</f>
        <v>2182</v>
      </c>
      <c r="L95" s="29" t="n">
        <f aca="false">F95+K95</f>
        <v>2182</v>
      </c>
      <c r="M95" s="31"/>
      <c r="N95" s="31"/>
    </row>
    <row r="96" s="32" customFormat="true" ht="15" hidden="false" customHeight="true" outlineLevel="0" collapsed="false">
      <c r="A96" s="37"/>
      <c r="B96" s="46" t="s">
        <v>189</v>
      </c>
      <c r="C96" s="40"/>
      <c r="D96" s="27" t="n">
        <v>86</v>
      </c>
      <c r="E96" s="28" t="s">
        <v>190</v>
      </c>
      <c r="F96" s="29" t="n">
        <f aca="false">G96+H96+I96+J96</f>
        <v>0</v>
      </c>
      <c r="G96" s="41"/>
      <c r="H96" s="41"/>
      <c r="I96" s="41"/>
      <c r="J96" s="42"/>
      <c r="K96" s="41" t="n">
        <v>1857</v>
      </c>
      <c r="L96" s="29" t="n">
        <f aca="false">F96+K96</f>
        <v>1857</v>
      </c>
      <c r="M96" s="43"/>
      <c r="N96" s="43"/>
    </row>
    <row r="97" s="32" customFormat="true" ht="15" hidden="false" customHeight="true" outlineLevel="0" collapsed="false">
      <c r="A97" s="37"/>
      <c r="B97" s="46" t="s">
        <v>191</v>
      </c>
      <c r="C97" s="40"/>
      <c r="D97" s="27" t="n">
        <v>87</v>
      </c>
      <c r="E97" s="28" t="s">
        <v>192</v>
      </c>
      <c r="F97" s="29" t="n">
        <f aca="false">G97+H97+I97+J97</f>
        <v>0</v>
      </c>
      <c r="G97" s="41"/>
      <c r="H97" s="41"/>
      <c r="I97" s="41"/>
      <c r="J97" s="42"/>
      <c r="K97" s="41"/>
      <c r="L97" s="29" t="n">
        <f aca="false">F97+K97</f>
        <v>0</v>
      </c>
      <c r="M97" s="43"/>
      <c r="N97" s="43"/>
    </row>
    <row r="98" s="32" customFormat="true" ht="15" hidden="false" customHeight="true" outlineLevel="0" collapsed="false">
      <c r="A98" s="37"/>
      <c r="B98" s="46" t="s">
        <v>193</v>
      </c>
      <c r="C98" s="40"/>
      <c r="D98" s="27" t="n">
        <v>88</v>
      </c>
      <c r="E98" s="28" t="s">
        <v>194</v>
      </c>
      <c r="F98" s="29" t="n">
        <f aca="false">G98+H98+I98+J98</f>
        <v>0</v>
      </c>
      <c r="G98" s="41"/>
      <c r="H98" s="41"/>
      <c r="I98" s="41"/>
      <c r="J98" s="42"/>
      <c r="K98" s="41"/>
      <c r="L98" s="29" t="n">
        <f aca="false">F98+K98</f>
        <v>0</v>
      </c>
      <c r="M98" s="43"/>
      <c r="N98" s="43"/>
    </row>
    <row r="99" s="32" customFormat="true" ht="15" hidden="false" customHeight="true" outlineLevel="0" collapsed="false">
      <c r="A99" s="39"/>
      <c r="B99" s="46" t="s">
        <v>195</v>
      </c>
      <c r="C99" s="40"/>
      <c r="D99" s="27" t="n">
        <v>89</v>
      </c>
      <c r="E99" s="28" t="s">
        <v>196</v>
      </c>
      <c r="F99" s="29" t="n">
        <f aca="false">G99+H99+I99+J99</f>
        <v>0</v>
      </c>
      <c r="G99" s="41"/>
      <c r="H99" s="41"/>
      <c r="I99" s="41"/>
      <c r="J99" s="42"/>
      <c r="K99" s="41"/>
      <c r="L99" s="29" t="n">
        <f aca="false">F99+K99</f>
        <v>0</v>
      </c>
      <c r="M99" s="43"/>
      <c r="N99" s="43"/>
    </row>
    <row r="100" s="32" customFormat="true" ht="15" hidden="false" customHeight="true" outlineLevel="0" collapsed="false">
      <c r="A100" s="63"/>
      <c r="B100" s="54" t="s">
        <v>197</v>
      </c>
      <c r="C100" s="54"/>
      <c r="D100" s="27" t="n">
        <v>90</v>
      </c>
      <c r="E100" s="28" t="s">
        <v>198</v>
      </c>
      <c r="F100" s="29" t="n">
        <f aca="false">G100+H100+I100+J100</f>
        <v>0</v>
      </c>
      <c r="G100" s="41"/>
      <c r="H100" s="41"/>
      <c r="I100" s="41"/>
      <c r="J100" s="42"/>
      <c r="K100" s="41"/>
      <c r="L100" s="29" t="n">
        <f aca="false">F100+K100</f>
        <v>0</v>
      </c>
      <c r="M100" s="43"/>
      <c r="N100" s="43"/>
    </row>
    <row r="101" s="32" customFormat="true" ht="15" hidden="false" customHeight="true" outlineLevel="0" collapsed="false">
      <c r="A101" s="37"/>
      <c r="B101" s="46" t="s">
        <v>199</v>
      </c>
      <c r="C101" s="40"/>
      <c r="D101" s="27" t="n">
        <v>91</v>
      </c>
      <c r="E101" s="28" t="s">
        <v>200</v>
      </c>
      <c r="F101" s="29" t="n">
        <f aca="false">G101+H101+I101+J101</f>
        <v>0</v>
      </c>
      <c r="G101" s="41"/>
      <c r="H101" s="41"/>
      <c r="I101" s="41"/>
      <c r="J101" s="42"/>
      <c r="K101" s="41"/>
      <c r="L101" s="29" t="n">
        <f aca="false">F101+K101</f>
        <v>0</v>
      </c>
      <c r="M101" s="43"/>
      <c r="N101" s="43"/>
    </row>
    <row r="102" s="32" customFormat="true" ht="15" hidden="false" customHeight="true" outlineLevel="0" collapsed="false">
      <c r="A102" s="37"/>
      <c r="B102" s="54" t="s">
        <v>201</v>
      </c>
      <c r="C102" s="54"/>
      <c r="D102" s="27" t="n">
        <v>92</v>
      </c>
      <c r="E102" s="28" t="s">
        <v>202</v>
      </c>
      <c r="F102" s="29" t="n">
        <f aca="false">G102+H102+I102+J102</f>
        <v>0</v>
      </c>
      <c r="G102" s="41"/>
      <c r="H102" s="41"/>
      <c r="I102" s="41"/>
      <c r="J102" s="42"/>
      <c r="K102" s="41"/>
      <c r="L102" s="29" t="n">
        <f aca="false">F102+K102</f>
        <v>0</v>
      </c>
      <c r="M102" s="43"/>
      <c r="N102" s="43"/>
    </row>
    <row r="103" s="32" customFormat="true" ht="15" hidden="false" customHeight="true" outlineLevel="0" collapsed="false">
      <c r="A103" s="37"/>
      <c r="B103" s="64" t="s">
        <v>203</v>
      </c>
      <c r="C103" s="64"/>
      <c r="D103" s="27"/>
      <c r="E103" s="28" t="s">
        <v>204</v>
      </c>
      <c r="F103" s="29" t="n">
        <f aca="false">G103+H103+I103+J103</f>
        <v>0</v>
      </c>
      <c r="G103" s="41"/>
      <c r="H103" s="41"/>
      <c r="I103" s="41"/>
      <c r="J103" s="42"/>
      <c r="K103" s="41"/>
      <c r="L103" s="29" t="n">
        <f aca="false">F103+K103</f>
        <v>0</v>
      </c>
      <c r="M103" s="43"/>
      <c r="N103" s="43"/>
    </row>
    <row r="104" s="32" customFormat="true" ht="15" hidden="false" customHeight="true" outlineLevel="0" collapsed="false">
      <c r="A104" s="37"/>
      <c r="B104" s="64" t="s">
        <v>205</v>
      </c>
      <c r="C104" s="64"/>
      <c r="D104" s="27"/>
      <c r="E104" s="28" t="s">
        <v>206</v>
      </c>
      <c r="F104" s="29" t="n">
        <f aca="false">G104+H104+I104+J104</f>
        <v>0</v>
      </c>
      <c r="G104" s="41"/>
      <c r="H104" s="41"/>
      <c r="I104" s="41"/>
      <c r="J104" s="42"/>
      <c r="K104" s="41" t="n">
        <v>325</v>
      </c>
      <c r="L104" s="29" t="n">
        <f aca="false">F104+K104</f>
        <v>325</v>
      </c>
      <c r="M104" s="43"/>
      <c r="N104" s="43"/>
    </row>
    <row r="105" s="32" customFormat="true" ht="15" hidden="false" customHeight="true" outlineLevel="0" collapsed="false">
      <c r="A105" s="37" t="s">
        <v>207</v>
      </c>
      <c r="B105" s="40"/>
      <c r="C105" s="45"/>
      <c r="D105" s="27" t="n">
        <v>93</v>
      </c>
      <c r="E105" s="28" t="s">
        <v>208</v>
      </c>
      <c r="F105" s="29" t="n">
        <f aca="false">SUM(F106:F112)</f>
        <v>0</v>
      </c>
      <c r="G105" s="29" t="n">
        <f aca="false">SUM(G106:G112)</f>
        <v>0</v>
      </c>
      <c r="H105" s="29" t="n">
        <f aca="false">SUM(H106:H112)</f>
        <v>0</v>
      </c>
      <c r="I105" s="29" t="n">
        <f aca="false">SUM(I106:I112)</f>
        <v>0</v>
      </c>
      <c r="J105" s="30" t="n">
        <f aca="false">SUM(J106:J112)</f>
        <v>0</v>
      </c>
      <c r="K105" s="29" t="n">
        <f aca="false">SUM(K106:K112)</f>
        <v>1204</v>
      </c>
      <c r="L105" s="29" t="n">
        <f aca="false">F105+K105</f>
        <v>1204</v>
      </c>
      <c r="M105" s="31"/>
      <c r="N105" s="31"/>
    </row>
    <row r="106" s="32" customFormat="true" ht="15" hidden="false" customHeight="true" outlineLevel="0" collapsed="false">
      <c r="A106" s="37"/>
      <c r="B106" s="46" t="s">
        <v>209</v>
      </c>
      <c r="C106" s="40"/>
      <c r="D106" s="27" t="n">
        <v>94</v>
      </c>
      <c r="E106" s="28" t="s">
        <v>210</v>
      </c>
      <c r="F106" s="29" t="n">
        <f aca="false">G106+H106+I106+J106</f>
        <v>0</v>
      </c>
      <c r="G106" s="41"/>
      <c r="H106" s="41"/>
      <c r="I106" s="41"/>
      <c r="J106" s="42"/>
      <c r="K106" s="41"/>
      <c r="L106" s="29" t="n">
        <f aca="false">F106+K106</f>
        <v>0</v>
      </c>
      <c r="M106" s="43"/>
      <c r="N106" s="43"/>
    </row>
    <row r="107" s="32" customFormat="true" ht="15" hidden="false" customHeight="true" outlineLevel="0" collapsed="false">
      <c r="A107" s="37"/>
      <c r="B107" s="46" t="s">
        <v>211</v>
      </c>
      <c r="C107" s="40"/>
      <c r="D107" s="27" t="n">
        <v>95</v>
      </c>
      <c r="E107" s="28" t="s">
        <v>212</v>
      </c>
      <c r="F107" s="29" t="n">
        <f aca="false">G107+H107+I107+J107</f>
        <v>0</v>
      </c>
      <c r="G107" s="41"/>
      <c r="H107" s="41"/>
      <c r="I107" s="41"/>
      <c r="J107" s="42"/>
      <c r="K107" s="41"/>
      <c r="L107" s="29" t="n">
        <f aca="false">F107+K107</f>
        <v>0</v>
      </c>
      <c r="M107" s="43"/>
      <c r="N107" s="43"/>
    </row>
    <row r="108" s="32" customFormat="true" ht="15" hidden="false" customHeight="true" outlineLevel="0" collapsed="false">
      <c r="A108" s="37"/>
      <c r="B108" s="46" t="s">
        <v>213</v>
      </c>
      <c r="C108" s="40"/>
      <c r="D108" s="27" t="n">
        <v>96</v>
      </c>
      <c r="E108" s="28" t="s">
        <v>214</v>
      </c>
      <c r="F108" s="29" t="n">
        <f aca="false">G108+H108+I108+J108</f>
        <v>0</v>
      </c>
      <c r="G108" s="41"/>
      <c r="H108" s="41"/>
      <c r="I108" s="41"/>
      <c r="J108" s="42"/>
      <c r="K108" s="41" t="n">
        <v>70</v>
      </c>
      <c r="L108" s="29" t="n">
        <f aca="false">F108+K108</f>
        <v>70</v>
      </c>
      <c r="M108" s="43"/>
      <c r="N108" s="43"/>
    </row>
    <row r="109" s="32" customFormat="true" ht="15" hidden="false" customHeight="true" outlineLevel="0" collapsed="false">
      <c r="A109" s="37"/>
      <c r="B109" s="65" t="s">
        <v>215</v>
      </c>
      <c r="C109" s="40"/>
      <c r="D109" s="27"/>
      <c r="E109" s="28" t="s">
        <v>216</v>
      </c>
      <c r="F109" s="29" t="n">
        <f aca="false">G109+H109+I109+J109</f>
        <v>0</v>
      </c>
      <c r="G109" s="41"/>
      <c r="H109" s="41"/>
      <c r="I109" s="41"/>
      <c r="J109" s="42"/>
      <c r="K109" s="41" t="n">
        <v>1100</v>
      </c>
      <c r="L109" s="29" t="n">
        <f aca="false">F109+K109</f>
        <v>1100</v>
      </c>
      <c r="M109" s="43"/>
      <c r="N109" s="43"/>
    </row>
    <row r="110" s="32" customFormat="true" ht="15" hidden="false" customHeight="true" outlineLevel="0" collapsed="false">
      <c r="A110" s="37"/>
      <c r="B110" s="65" t="s">
        <v>217</v>
      </c>
      <c r="C110" s="40"/>
      <c r="D110" s="27"/>
      <c r="E110" s="28" t="s">
        <v>218</v>
      </c>
      <c r="F110" s="29" t="n">
        <f aca="false">G110+H110+I110+J110</f>
        <v>0</v>
      </c>
      <c r="G110" s="41"/>
      <c r="H110" s="41"/>
      <c r="I110" s="41"/>
      <c r="J110" s="42"/>
      <c r="K110" s="41" t="n">
        <v>15</v>
      </c>
      <c r="L110" s="29" t="n">
        <f aca="false">F110+K110</f>
        <v>15</v>
      </c>
      <c r="M110" s="43"/>
      <c r="N110" s="43"/>
    </row>
    <row r="111" s="32" customFormat="true" ht="15" hidden="false" customHeight="true" outlineLevel="0" collapsed="false">
      <c r="A111" s="37"/>
      <c r="B111" s="65" t="s">
        <v>219</v>
      </c>
      <c r="C111" s="40"/>
      <c r="D111" s="27"/>
      <c r="E111" s="28" t="s">
        <v>220</v>
      </c>
      <c r="F111" s="29" t="n">
        <f aca="false">G111+H111+I111+J111</f>
        <v>0</v>
      </c>
      <c r="G111" s="41"/>
      <c r="H111" s="41"/>
      <c r="I111" s="41"/>
      <c r="J111" s="42"/>
      <c r="K111" s="41" t="n">
        <v>8</v>
      </c>
      <c r="L111" s="29" t="n">
        <f aca="false">F111+K111</f>
        <v>8</v>
      </c>
      <c r="M111" s="43"/>
      <c r="N111" s="43"/>
    </row>
    <row r="112" s="32" customFormat="true" ht="15" hidden="false" customHeight="true" outlineLevel="0" collapsed="false">
      <c r="A112" s="37"/>
      <c r="B112" s="65" t="s">
        <v>221</v>
      </c>
      <c r="C112" s="40"/>
      <c r="D112" s="27"/>
      <c r="E112" s="28" t="s">
        <v>222</v>
      </c>
      <c r="F112" s="29" t="n">
        <f aca="false">G112+H112+I112+J112</f>
        <v>0</v>
      </c>
      <c r="G112" s="41"/>
      <c r="H112" s="41"/>
      <c r="I112" s="41"/>
      <c r="J112" s="42"/>
      <c r="K112" s="41" t="n">
        <v>11</v>
      </c>
      <c r="L112" s="29" t="n">
        <f aca="false">F112+K112</f>
        <v>11</v>
      </c>
      <c r="M112" s="43"/>
      <c r="N112" s="43"/>
    </row>
    <row r="113" s="32" customFormat="true" ht="15" hidden="false" customHeight="true" outlineLevel="0" collapsed="false">
      <c r="A113" s="39" t="s">
        <v>223</v>
      </c>
      <c r="B113" s="40"/>
      <c r="C113" s="35"/>
      <c r="D113" s="27" t="n">
        <v>97</v>
      </c>
      <c r="E113" s="28" t="s">
        <v>224</v>
      </c>
      <c r="F113" s="29" t="n">
        <f aca="false">SUM(F114:F116)</f>
        <v>0</v>
      </c>
      <c r="G113" s="29" t="n">
        <f aca="false">SUM(G114:G116)</f>
        <v>0</v>
      </c>
      <c r="H113" s="29" t="n">
        <f aca="false">SUM(H114:H116)</f>
        <v>0</v>
      </c>
      <c r="I113" s="29" t="n">
        <f aca="false">SUM(I114:I116)</f>
        <v>0</v>
      </c>
      <c r="J113" s="30" t="n">
        <f aca="false">SUM(J114:J116)</f>
        <v>0</v>
      </c>
      <c r="K113" s="29" t="n">
        <f aca="false">SUM(K114:K116)</f>
        <v>0</v>
      </c>
      <c r="L113" s="29" t="n">
        <f aca="false">F113+K113</f>
        <v>0</v>
      </c>
      <c r="M113" s="31"/>
      <c r="N113" s="31"/>
    </row>
    <row r="114" s="32" customFormat="true" ht="15" hidden="false" customHeight="true" outlineLevel="0" collapsed="false">
      <c r="A114" s="37"/>
      <c r="B114" s="46" t="s">
        <v>225</v>
      </c>
      <c r="C114" s="40"/>
      <c r="D114" s="27" t="n">
        <v>98</v>
      </c>
      <c r="E114" s="28" t="s">
        <v>226</v>
      </c>
      <c r="F114" s="29"/>
      <c r="G114" s="41"/>
      <c r="H114" s="41"/>
      <c r="I114" s="41"/>
      <c r="J114" s="42"/>
      <c r="K114" s="41"/>
      <c r="L114" s="29" t="n">
        <f aca="false">F114+K114</f>
        <v>0</v>
      </c>
      <c r="M114" s="43"/>
      <c r="N114" s="43"/>
    </row>
    <row r="115" s="32" customFormat="true" ht="15" hidden="false" customHeight="true" outlineLevel="0" collapsed="false">
      <c r="A115" s="66"/>
      <c r="B115" s="54" t="s">
        <v>227</v>
      </c>
      <c r="C115" s="54"/>
      <c r="D115" s="27" t="n">
        <v>99</v>
      </c>
      <c r="E115" s="28" t="s">
        <v>228</v>
      </c>
      <c r="F115" s="29"/>
      <c r="G115" s="41"/>
      <c r="H115" s="41"/>
      <c r="I115" s="41"/>
      <c r="J115" s="42"/>
      <c r="K115" s="41"/>
      <c r="L115" s="29" t="n">
        <f aca="false">F115+K115</f>
        <v>0</v>
      </c>
      <c r="M115" s="43"/>
      <c r="N115" s="43"/>
    </row>
    <row r="116" s="32" customFormat="true" ht="15" hidden="false" customHeight="true" outlineLevel="0" collapsed="false">
      <c r="A116" s="66"/>
      <c r="B116" s="54" t="s">
        <v>229</v>
      </c>
      <c r="C116" s="54"/>
      <c r="D116" s="27" t="n">
        <v>100</v>
      </c>
      <c r="E116" s="28" t="s">
        <v>230</v>
      </c>
      <c r="F116" s="29"/>
      <c r="G116" s="41"/>
      <c r="H116" s="41"/>
      <c r="I116" s="41"/>
      <c r="J116" s="42"/>
      <c r="K116" s="41"/>
      <c r="L116" s="29" t="n">
        <f aca="false">F116+K116</f>
        <v>0</v>
      </c>
      <c r="M116" s="43"/>
      <c r="N116" s="43"/>
    </row>
    <row r="117" s="32" customFormat="true" ht="12.75" hidden="false" customHeight="true" outlineLevel="0" collapsed="false">
      <c r="A117" s="67"/>
      <c r="B117" s="67"/>
      <c r="C117" s="67"/>
      <c r="D117" s="27" t="n">
        <v>101</v>
      </c>
      <c r="E117" s="28"/>
      <c r="F117" s="29"/>
      <c r="G117" s="41"/>
      <c r="H117" s="41"/>
      <c r="I117" s="41"/>
      <c r="J117" s="42"/>
      <c r="K117" s="41"/>
      <c r="L117" s="29" t="n">
        <f aca="false">F117+K117</f>
        <v>0</v>
      </c>
      <c r="M117" s="43"/>
      <c r="N117" s="43"/>
    </row>
    <row r="118" s="32" customFormat="true" ht="18" hidden="false" customHeight="true" outlineLevel="0" collapsed="false">
      <c r="A118" s="62" t="s">
        <v>231</v>
      </c>
      <c r="B118" s="25"/>
      <c r="C118" s="62"/>
      <c r="D118" s="27" t="n">
        <v>102</v>
      </c>
      <c r="E118" s="28" t="s">
        <v>232</v>
      </c>
      <c r="F118" s="29" t="n">
        <f aca="false">F179+F248+F287+F443+F512</f>
        <v>162391</v>
      </c>
      <c r="G118" s="29" t="n">
        <f aca="false">G179+G248+G287+G443+G512</f>
        <v>52569</v>
      </c>
      <c r="H118" s="29" t="n">
        <f aca="false">H179+H248+H287+H443+H512</f>
        <v>47513</v>
      </c>
      <c r="I118" s="29" t="n">
        <f aca="false">I179+I248+I287+I443+I512</f>
        <v>34456</v>
      </c>
      <c r="J118" s="30" t="n">
        <f aca="false">J179+J248+J287+J443+J512</f>
        <v>27853</v>
      </c>
      <c r="K118" s="29" t="n">
        <f aca="false">K179+K248+K287+K443+K512</f>
        <v>3386</v>
      </c>
      <c r="L118" s="29" t="n">
        <f aca="false">F118+K118</f>
        <v>165777</v>
      </c>
      <c r="M118" s="31"/>
      <c r="N118" s="31"/>
    </row>
    <row r="119" s="32" customFormat="true" ht="15.75" hidden="false" customHeight="true" outlineLevel="0" collapsed="false">
      <c r="A119" s="68" t="s">
        <v>233</v>
      </c>
      <c r="B119" s="68"/>
      <c r="C119" s="68"/>
      <c r="D119" s="27" t="n">
        <v>103</v>
      </c>
      <c r="E119" s="28" t="s">
        <v>234</v>
      </c>
      <c r="F119" s="29"/>
      <c r="G119" s="29"/>
      <c r="H119" s="29"/>
      <c r="I119" s="29"/>
      <c r="J119" s="30"/>
      <c r="K119" s="29"/>
      <c r="L119" s="29" t="n">
        <f aca="false">F119+K119</f>
        <v>0</v>
      </c>
      <c r="M119" s="31"/>
      <c r="N119" s="31"/>
    </row>
    <row r="120" s="32" customFormat="true" ht="15" hidden="false" customHeight="true" outlineLevel="0" collapsed="false">
      <c r="A120" s="37" t="s">
        <v>235</v>
      </c>
      <c r="B120" s="69"/>
      <c r="C120" s="69"/>
      <c r="D120" s="27" t="n">
        <v>104</v>
      </c>
      <c r="E120" s="28" t="n">
        <v>10</v>
      </c>
      <c r="F120" s="29" t="n">
        <f aca="false">F182+F205+F251+F269+F290+F333+F361+F405+F446+F482+F515+F541+F570+F593</f>
        <v>85730</v>
      </c>
      <c r="G120" s="29" t="n">
        <f aca="false">G182+G205+G251+G269+G290+G333+G361+G405+G446+G482+G515+G541+G570+G593</f>
        <v>26196</v>
      </c>
      <c r="H120" s="29" t="n">
        <f aca="false">H182+H205+H251+H269+H290+H333+H361+H405+H446+H482+H515+H541+H570+H593</f>
        <v>24874</v>
      </c>
      <c r="I120" s="29" t="n">
        <f aca="false">I182+I205+I251+I269+I290+I333+I361+I405+I446+I482+I515+I541+I570+I593</f>
        <v>17911</v>
      </c>
      <c r="J120" s="30" t="n">
        <f aca="false">J182+J205+J251+J269+J290+J333+J361+J405+J446+J482+J515+J541+J570+J593</f>
        <v>16749</v>
      </c>
      <c r="K120" s="29" t="n">
        <f aca="false">K182+K205+K251+K269+K290+K333+K361+K405+K446+K482+K515+K541+K570+K593</f>
        <v>0</v>
      </c>
      <c r="L120" s="29" t="n">
        <f aca="false">F120+K120</f>
        <v>85730</v>
      </c>
      <c r="M120" s="31"/>
      <c r="N120" s="31"/>
    </row>
    <row r="121" s="32" customFormat="true" ht="15" hidden="false" customHeight="true" outlineLevel="0" collapsed="false">
      <c r="A121" s="39" t="s">
        <v>236</v>
      </c>
      <c r="B121" s="39"/>
      <c r="C121" s="69"/>
      <c r="D121" s="27" t="n">
        <v>105</v>
      </c>
      <c r="E121" s="28" t="n">
        <v>20</v>
      </c>
      <c r="F121" s="29" t="n">
        <f aca="false">F183+F206+F252+F270+F291+F334+F362+F406+F447+F483+F516+F542+F571+F594</f>
        <v>40348</v>
      </c>
      <c r="G121" s="29" t="n">
        <f aca="false">G183+G206+G252+G270+G291+G334+G362+G406+G447+G483+G516+G542+G571+G594</f>
        <v>14351</v>
      </c>
      <c r="H121" s="29" t="n">
        <f aca="false">H183+H206+H252+H270+H291+H334+H362+H406+H447+H483+H516+H542+H571+H594</f>
        <v>12791</v>
      </c>
      <c r="I121" s="29" t="n">
        <f aca="false">I183+I206+I252+I270+I291+I334+I362+I406+I447+I483+I516+I542+I571+I594</f>
        <v>8671</v>
      </c>
      <c r="J121" s="30" t="n">
        <f aca="false">J183+J206+J252+J270+J291+J334+J362+J406+J447+J483+J516+J542+J571+J594</f>
        <v>4535</v>
      </c>
      <c r="K121" s="29" t="n">
        <f aca="false">K183+K206+K252+K270+K291+K334+K362+K406+K447+K483+K516+K542+K571+K594</f>
        <v>0</v>
      </c>
      <c r="L121" s="29" t="n">
        <f aca="false">F121+K121</f>
        <v>40348</v>
      </c>
      <c r="M121" s="31"/>
      <c r="N121" s="31"/>
    </row>
    <row r="122" s="32" customFormat="true" ht="15" hidden="false" customHeight="true" outlineLevel="0" collapsed="false">
      <c r="A122" s="69" t="s">
        <v>237</v>
      </c>
      <c r="B122" s="40"/>
      <c r="C122" s="69"/>
      <c r="D122" s="27" t="n">
        <v>106</v>
      </c>
      <c r="E122" s="28" t="n">
        <v>30</v>
      </c>
      <c r="F122" s="29" t="n">
        <f aca="false">F232</f>
        <v>1400</v>
      </c>
      <c r="G122" s="29" t="n">
        <f aca="false">G232</f>
        <v>400</v>
      </c>
      <c r="H122" s="29" t="n">
        <f aca="false">H232</f>
        <v>350</v>
      </c>
      <c r="I122" s="29" t="n">
        <f aca="false">I232</f>
        <v>350</v>
      </c>
      <c r="J122" s="30" t="n">
        <f aca="false">J232</f>
        <v>300</v>
      </c>
      <c r="K122" s="29" t="n">
        <f aca="false">K232</f>
        <v>0</v>
      </c>
      <c r="L122" s="29" t="n">
        <f aca="false">F122+K122</f>
        <v>1400</v>
      </c>
      <c r="M122" s="31"/>
      <c r="N122" s="31"/>
    </row>
    <row r="123" s="32" customFormat="true" ht="15" hidden="false" customHeight="true" outlineLevel="0" collapsed="false">
      <c r="A123" s="69"/>
      <c r="B123" s="53" t="s">
        <v>238</v>
      </c>
      <c r="C123" s="53"/>
      <c r="D123" s="27" t="n">
        <v>107</v>
      </c>
      <c r="E123" s="28" t="s">
        <v>239</v>
      </c>
      <c r="F123" s="29" t="n">
        <f aca="false">F234</f>
        <v>1400</v>
      </c>
      <c r="G123" s="29" t="n">
        <f aca="false">G234</f>
        <v>400</v>
      </c>
      <c r="H123" s="29" t="n">
        <f aca="false">H234</f>
        <v>350</v>
      </c>
      <c r="I123" s="29" t="n">
        <f aca="false">I234</f>
        <v>350</v>
      </c>
      <c r="J123" s="30" t="n">
        <f aca="false">J234</f>
        <v>300</v>
      </c>
      <c r="K123" s="29" t="n">
        <f aca="false">K234</f>
        <v>0</v>
      </c>
      <c r="L123" s="29" t="n">
        <f aca="false">F123+K123</f>
        <v>1400</v>
      </c>
      <c r="M123" s="31"/>
      <c r="N123" s="31"/>
    </row>
    <row r="124" s="32" customFormat="true" ht="15" hidden="false" customHeight="true" outlineLevel="0" collapsed="false">
      <c r="A124" s="69"/>
      <c r="B124" s="53" t="s">
        <v>240</v>
      </c>
      <c r="C124" s="53"/>
      <c r="D124" s="27" t="n">
        <v>108</v>
      </c>
      <c r="E124" s="28" t="s">
        <v>106</v>
      </c>
      <c r="F124" s="29" t="n">
        <f aca="false">F235</f>
        <v>0</v>
      </c>
      <c r="G124" s="29" t="n">
        <f aca="false">G235</f>
        <v>0</v>
      </c>
      <c r="H124" s="29" t="n">
        <f aca="false">H235</f>
        <v>0</v>
      </c>
      <c r="I124" s="29" t="n">
        <f aca="false">I235</f>
        <v>0</v>
      </c>
      <c r="J124" s="30" t="n">
        <f aca="false">J235</f>
        <v>0</v>
      </c>
      <c r="K124" s="29" t="n">
        <f aca="false">K235</f>
        <v>0</v>
      </c>
      <c r="L124" s="29" t="n">
        <f aca="false">F124+K124</f>
        <v>0</v>
      </c>
      <c r="M124" s="31"/>
      <c r="N124" s="31"/>
    </row>
    <row r="125" s="32" customFormat="true" ht="15" hidden="false" customHeight="true" outlineLevel="0" collapsed="false">
      <c r="A125" s="69"/>
      <c r="B125" s="70" t="s">
        <v>241</v>
      </c>
      <c r="C125" s="70"/>
      <c r="D125" s="27" t="n">
        <v>109</v>
      </c>
      <c r="E125" s="28" t="s">
        <v>242</v>
      </c>
      <c r="F125" s="29" t="n">
        <f aca="false">F236</f>
        <v>0</v>
      </c>
      <c r="G125" s="29" t="n">
        <f aca="false">G236</f>
        <v>0</v>
      </c>
      <c r="H125" s="29" t="n">
        <f aca="false">H236</f>
        <v>0</v>
      </c>
      <c r="I125" s="29" t="n">
        <f aca="false">I236</f>
        <v>0</v>
      </c>
      <c r="J125" s="30" t="n">
        <f aca="false">J236</f>
        <v>0</v>
      </c>
      <c r="K125" s="29" t="n">
        <f aca="false">K236</f>
        <v>0</v>
      </c>
      <c r="L125" s="29" t="n">
        <f aca="false">F125+K125</f>
        <v>0</v>
      </c>
      <c r="M125" s="31"/>
      <c r="N125" s="31"/>
    </row>
    <row r="126" s="32" customFormat="true" ht="15" hidden="false" customHeight="true" outlineLevel="0" collapsed="false">
      <c r="A126" s="69" t="s">
        <v>243</v>
      </c>
      <c r="B126" s="40"/>
      <c r="C126" s="55"/>
      <c r="D126" s="27" t="n">
        <v>110</v>
      </c>
      <c r="E126" s="28" t="s">
        <v>244</v>
      </c>
      <c r="F126" s="29" t="n">
        <f aca="false">F543+F595</f>
        <v>6350</v>
      </c>
      <c r="G126" s="29" t="n">
        <f aca="false">G543+G595</f>
        <v>4500</v>
      </c>
      <c r="H126" s="29" t="n">
        <f aca="false">H543+H595</f>
        <v>1750</v>
      </c>
      <c r="I126" s="29" t="n">
        <f aca="false">I543+I595</f>
        <v>50</v>
      </c>
      <c r="J126" s="30" t="n">
        <f aca="false">J543+J595</f>
        <v>50</v>
      </c>
      <c r="K126" s="29" t="n">
        <f aca="false">K543+K595</f>
        <v>1100</v>
      </c>
      <c r="L126" s="29" t="n">
        <f aca="false">F126+K126</f>
        <v>7450</v>
      </c>
      <c r="M126" s="31"/>
      <c r="N126" s="31"/>
    </row>
    <row r="127" s="32" customFormat="true" ht="15" hidden="false" customHeight="true" outlineLevel="0" collapsed="false">
      <c r="A127" s="55"/>
      <c r="B127" s="69" t="s">
        <v>245</v>
      </c>
      <c r="C127" s="71"/>
      <c r="D127" s="27" t="n">
        <v>111</v>
      </c>
      <c r="E127" s="28" t="s">
        <v>246</v>
      </c>
      <c r="F127" s="29" t="n">
        <f aca="false">F544+F596</f>
        <v>6350</v>
      </c>
      <c r="G127" s="29" t="n">
        <f aca="false">G544+G596</f>
        <v>4500</v>
      </c>
      <c r="H127" s="29" t="n">
        <f aca="false">H544+H596</f>
        <v>1750</v>
      </c>
      <c r="I127" s="29" t="n">
        <f aca="false">I544+I596</f>
        <v>50</v>
      </c>
      <c r="J127" s="30" t="n">
        <f aca="false">J544+J596</f>
        <v>50</v>
      </c>
      <c r="K127" s="29" t="n">
        <f aca="false">K544+K596</f>
        <v>0</v>
      </c>
      <c r="L127" s="29" t="n">
        <f aca="false">F127+K127</f>
        <v>6350</v>
      </c>
      <c r="M127" s="31"/>
      <c r="N127" s="31"/>
    </row>
    <row r="128" s="32" customFormat="true" ht="14.25" hidden="false" customHeight="true" outlineLevel="0" collapsed="false">
      <c r="A128" s="55"/>
      <c r="B128" s="72" t="s">
        <v>247</v>
      </c>
      <c r="C128" s="72"/>
      <c r="D128" s="27"/>
      <c r="E128" s="28" t="s">
        <v>248</v>
      </c>
      <c r="F128" s="29" t="n">
        <f aca="false">F545+F597</f>
        <v>0</v>
      </c>
      <c r="G128" s="29" t="n">
        <f aca="false">G545+G597</f>
        <v>0</v>
      </c>
      <c r="H128" s="29" t="n">
        <f aca="false">H545+H597</f>
        <v>0</v>
      </c>
      <c r="I128" s="29" t="n">
        <f aca="false">I545+I597</f>
        <v>0</v>
      </c>
      <c r="J128" s="30" t="n">
        <f aca="false">J545+J597</f>
        <v>0</v>
      </c>
      <c r="K128" s="29" t="n">
        <f aca="false">K545+K597</f>
        <v>1100</v>
      </c>
      <c r="L128" s="29" t="n">
        <f aca="false">F128+K128</f>
        <v>1100</v>
      </c>
      <c r="M128" s="31"/>
      <c r="N128" s="31"/>
    </row>
    <row r="129" s="32" customFormat="true" ht="15" hidden="false" customHeight="true" outlineLevel="0" collapsed="false">
      <c r="A129" s="66" t="s">
        <v>249</v>
      </c>
      <c r="B129" s="40"/>
      <c r="C129" s="39"/>
      <c r="D129" s="27" t="n">
        <v>112</v>
      </c>
      <c r="E129" s="28" t="n">
        <v>50</v>
      </c>
      <c r="F129" s="29" t="n">
        <f aca="false">F208</f>
        <v>500</v>
      </c>
      <c r="G129" s="29" t="n">
        <f aca="false">G208</f>
        <v>500</v>
      </c>
      <c r="H129" s="29" t="n">
        <f aca="false">H208</f>
        <v>0</v>
      </c>
      <c r="I129" s="29" t="n">
        <f aca="false">I208</f>
        <v>0</v>
      </c>
      <c r="J129" s="30" t="n">
        <f aca="false">J208</f>
        <v>0</v>
      </c>
      <c r="K129" s="29" t="n">
        <f aca="false">K208</f>
        <v>0</v>
      </c>
      <c r="L129" s="29" t="n">
        <f aca="false">F129+K129</f>
        <v>500</v>
      </c>
      <c r="M129" s="31"/>
      <c r="N129" s="31"/>
    </row>
    <row r="130" s="32" customFormat="true" ht="15" hidden="false" customHeight="true" outlineLevel="0" collapsed="false">
      <c r="A130" s="55"/>
      <c r="B130" s="69" t="s">
        <v>250</v>
      </c>
      <c r="C130" s="55"/>
      <c r="D130" s="27" t="n">
        <v>113</v>
      </c>
      <c r="E130" s="28" t="s">
        <v>251</v>
      </c>
      <c r="F130" s="29" t="n">
        <f aca="false">F208</f>
        <v>500</v>
      </c>
      <c r="G130" s="29" t="n">
        <f aca="false">G208</f>
        <v>500</v>
      </c>
      <c r="H130" s="29" t="n">
        <f aca="false">H208</f>
        <v>0</v>
      </c>
      <c r="I130" s="29" t="n">
        <f aca="false">I208</f>
        <v>0</v>
      </c>
      <c r="J130" s="30" t="n">
        <f aca="false">J208</f>
        <v>0</v>
      </c>
      <c r="K130" s="29" t="n">
        <f aca="false">K208</f>
        <v>0</v>
      </c>
      <c r="L130" s="29" t="n">
        <f aca="false">F130+K130</f>
        <v>500</v>
      </c>
      <c r="M130" s="31"/>
      <c r="N130" s="31"/>
    </row>
    <row r="131" s="32" customFormat="true" ht="15" hidden="false" customHeight="true" outlineLevel="0" collapsed="false">
      <c r="A131" s="72" t="s">
        <v>252</v>
      </c>
      <c r="B131" s="72"/>
      <c r="C131" s="72"/>
      <c r="D131" s="27" t="n">
        <v>114</v>
      </c>
      <c r="E131" s="28" t="s">
        <v>253</v>
      </c>
      <c r="F131" s="29" t="n">
        <f aca="false">F185+F210+F240+F292+F335+F363+F407+F448+F484+F546+F597+F630</f>
        <v>6864</v>
      </c>
      <c r="G131" s="29" t="n">
        <f aca="false">G185+G210+G240+G292+G335+G363+G407+G448+G484+G546+G597+G630</f>
        <v>1540</v>
      </c>
      <c r="H131" s="29" t="n">
        <f aca="false">H185+H210+H240+H292+H335+H363+H407+H448+H484+H546+H597+H630</f>
        <v>1700</v>
      </c>
      <c r="I131" s="29" t="n">
        <f aca="false">I185+I210+I240+I292+I335+I363+I407+I448+I484+I546+I597+I630</f>
        <v>1910</v>
      </c>
      <c r="J131" s="30" t="n">
        <f aca="false">J185+J210+J240+J292+J335+J363+J407+J448+J484+J546+J597+J630</f>
        <v>1714</v>
      </c>
      <c r="K131" s="29" t="n">
        <f aca="false">K185+K210+K240+K292+K335+K363+K407+K448+K484+K546+K597+K630</f>
        <v>0</v>
      </c>
      <c r="L131" s="29" t="n">
        <f aca="false">F131+K131</f>
        <v>6864</v>
      </c>
      <c r="M131" s="31"/>
      <c r="N131" s="31"/>
    </row>
    <row r="132" s="32" customFormat="true" ht="14.25" hidden="false" customHeight="true" outlineLevel="0" collapsed="false">
      <c r="A132" s="55"/>
      <c r="B132" s="72" t="s">
        <v>254</v>
      </c>
      <c r="C132" s="72"/>
      <c r="D132" s="27" t="n">
        <v>115</v>
      </c>
      <c r="E132" s="28" t="s">
        <v>255</v>
      </c>
      <c r="F132" s="29" t="n">
        <f aca="false">F185+F210+F241+F293+F336+F364+F408+F449+F485+F547+F598+F631</f>
        <v>6864</v>
      </c>
      <c r="G132" s="29" t="n">
        <f aca="false">G185+G210+G241+G293+G336+G364+G408+G449+G485+G547+G598+G631</f>
        <v>1540</v>
      </c>
      <c r="H132" s="29" t="n">
        <f aca="false">H185+H210+H241+H293+H336+H364+H408+H449+H485+H547+H598+H631</f>
        <v>1700</v>
      </c>
      <c r="I132" s="29" t="n">
        <f aca="false">I185+I210+I241+I293+I336+I364+I408+I449+I485+I547+I598+I631</f>
        <v>1910</v>
      </c>
      <c r="J132" s="30" t="n">
        <f aca="false">J185+J210+J241+J293+J336+J364+J408+J449+J485+J547+J598+J631</f>
        <v>1714</v>
      </c>
      <c r="K132" s="29" t="n">
        <f aca="false">K185+K210+K241+K293+K336+K364+K408+K449+K485+K547+K598+K631</f>
        <v>0</v>
      </c>
      <c r="L132" s="29" t="n">
        <f aca="false">F132+K132</f>
        <v>6864</v>
      </c>
      <c r="M132" s="31"/>
      <c r="N132" s="31"/>
    </row>
    <row r="133" s="32" customFormat="true" ht="28.5" hidden="false" customHeight="true" outlineLevel="0" collapsed="false">
      <c r="A133" s="73"/>
      <c r="B133" s="74"/>
      <c r="C133" s="75" t="s">
        <v>256</v>
      </c>
      <c r="D133" s="27" t="n">
        <v>116</v>
      </c>
      <c r="E133" s="28" t="s">
        <v>257</v>
      </c>
      <c r="F133" s="29" t="n">
        <f aca="false">F186+F211+F242+F294+F337+F365+F409+F450+F486+F548+F599+F632</f>
        <v>6864</v>
      </c>
      <c r="G133" s="29" t="n">
        <f aca="false">G186+G211+G242+G294+G337+G365+G409+G450+G486+G548+G599+G632</f>
        <v>1540</v>
      </c>
      <c r="H133" s="29" t="n">
        <f aca="false">H186+H211+H242+H294+H337+H365+H409+H450+H486+H548+H599+H632</f>
        <v>1700</v>
      </c>
      <c r="I133" s="29" t="n">
        <f aca="false">I186+I211+I242+I294+I337+I365+I409+I450+I486+I548+I599+I632</f>
        <v>1910</v>
      </c>
      <c r="J133" s="30" t="n">
        <f aca="false">J186+J211+J242+J294+J337+J365+J409+J450+J486+J548+J599+J632</f>
        <v>1714</v>
      </c>
      <c r="K133" s="29" t="n">
        <f aca="false">K186+K211+K242+K294+K337+K365+K409+K450+K486+K548+K599+K632</f>
        <v>0</v>
      </c>
      <c r="L133" s="29" t="n">
        <f aca="false">F133+K133</f>
        <v>6864</v>
      </c>
      <c r="M133" s="31"/>
      <c r="N133" s="31"/>
    </row>
    <row r="134" s="32" customFormat="true" ht="15" hidden="false" customHeight="true" outlineLevel="0" collapsed="false">
      <c r="A134" s="69"/>
      <c r="B134" s="74"/>
      <c r="C134" s="46" t="s">
        <v>258</v>
      </c>
      <c r="D134" s="27" t="n">
        <v>117</v>
      </c>
      <c r="E134" s="28" t="s">
        <v>259</v>
      </c>
      <c r="F134" s="29" t="n">
        <f aca="false">F337</f>
        <v>0</v>
      </c>
      <c r="G134" s="29" t="n">
        <f aca="false">G337</f>
        <v>0</v>
      </c>
      <c r="H134" s="29" t="n">
        <f aca="false">H337</f>
        <v>0</v>
      </c>
      <c r="I134" s="29" t="n">
        <f aca="false">I337</f>
        <v>0</v>
      </c>
      <c r="J134" s="30" t="n">
        <f aca="false">J337</f>
        <v>0</v>
      </c>
      <c r="K134" s="29" t="n">
        <f aca="false">K337</f>
        <v>0</v>
      </c>
      <c r="L134" s="29" t="n">
        <f aca="false">F134+K134</f>
        <v>0</v>
      </c>
      <c r="M134" s="31"/>
      <c r="N134" s="31"/>
    </row>
    <row r="135" s="32" customFormat="true" ht="28.5" hidden="false" customHeight="true" outlineLevel="0" collapsed="false">
      <c r="A135" s="35"/>
      <c r="B135" s="74"/>
      <c r="C135" s="45" t="s">
        <v>260</v>
      </c>
      <c r="D135" s="27" t="n">
        <v>118</v>
      </c>
      <c r="E135" s="28" t="s">
        <v>261</v>
      </c>
      <c r="F135" s="29" t="n">
        <f aca="false">F242</f>
        <v>0</v>
      </c>
      <c r="G135" s="29" t="n">
        <f aca="false">G242</f>
        <v>0</v>
      </c>
      <c r="H135" s="29" t="n">
        <f aca="false">H242</f>
        <v>0</v>
      </c>
      <c r="I135" s="29" t="n">
        <f aca="false">I242</f>
        <v>0</v>
      </c>
      <c r="J135" s="30" t="n">
        <f aca="false">J242</f>
        <v>0</v>
      </c>
      <c r="K135" s="29" t="n">
        <f aca="false">K242</f>
        <v>0</v>
      </c>
      <c r="L135" s="29" t="n">
        <f aca="false">F135+K135</f>
        <v>0</v>
      </c>
      <c r="M135" s="31"/>
      <c r="N135" s="31"/>
    </row>
    <row r="136" s="32" customFormat="true" ht="28.5" hidden="false" customHeight="true" outlineLevel="0" collapsed="false">
      <c r="A136" s="69"/>
      <c r="B136" s="74"/>
      <c r="C136" s="45" t="s">
        <v>262</v>
      </c>
      <c r="D136" s="27" t="n">
        <v>119</v>
      </c>
      <c r="E136" s="28" t="s">
        <v>263</v>
      </c>
      <c r="F136" s="29" t="n">
        <f aca="false">F243</f>
        <v>0</v>
      </c>
      <c r="G136" s="29" t="n">
        <f aca="false">G243</f>
        <v>0</v>
      </c>
      <c r="H136" s="29" t="n">
        <f aca="false">H243</f>
        <v>0</v>
      </c>
      <c r="I136" s="29" t="n">
        <f aca="false">I243</f>
        <v>0</v>
      </c>
      <c r="J136" s="30" t="n">
        <f aca="false">J243</f>
        <v>0</v>
      </c>
      <c r="K136" s="29" t="n">
        <f aca="false">K243</f>
        <v>0</v>
      </c>
      <c r="L136" s="29" t="n">
        <f aca="false">F136+K136</f>
        <v>0</v>
      </c>
      <c r="M136" s="31"/>
      <c r="N136" s="31"/>
    </row>
    <row r="137" s="32" customFormat="true" ht="42.75" hidden="false" customHeight="true" outlineLevel="0" collapsed="false">
      <c r="A137" s="69"/>
      <c r="B137" s="74"/>
      <c r="C137" s="45" t="s">
        <v>264</v>
      </c>
      <c r="D137" s="27" t="n">
        <v>120</v>
      </c>
      <c r="E137" s="28" t="s">
        <v>265</v>
      </c>
      <c r="F137" s="29" t="n">
        <f aca="false">F213</f>
        <v>0</v>
      </c>
      <c r="G137" s="29" t="n">
        <f aca="false">G213</f>
        <v>0</v>
      </c>
      <c r="H137" s="29" t="n">
        <f aca="false">H213</f>
        <v>0</v>
      </c>
      <c r="I137" s="29" t="n">
        <f aca="false">I213</f>
        <v>0</v>
      </c>
      <c r="J137" s="30" t="n">
        <f aca="false">J213</f>
        <v>0</v>
      </c>
      <c r="K137" s="29" t="n">
        <f aca="false">K213</f>
        <v>0</v>
      </c>
      <c r="L137" s="29" t="n">
        <f aca="false">F137+K137</f>
        <v>0</v>
      </c>
      <c r="M137" s="31"/>
      <c r="N137" s="31"/>
    </row>
    <row r="138" s="32" customFormat="true" ht="15" hidden="false" customHeight="true" outlineLevel="0" collapsed="false">
      <c r="A138" s="69" t="s">
        <v>266</v>
      </c>
      <c r="B138" s="40"/>
      <c r="C138" s="69"/>
      <c r="D138" s="27" t="n">
        <v>121</v>
      </c>
      <c r="E138" s="28" t="n">
        <v>55</v>
      </c>
      <c r="F138" s="29" t="n">
        <f aca="false">F295+F366+F410+F451+F487+F517+F549+F600+F633</f>
        <v>0</v>
      </c>
      <c r="G138" s="29" t="n">
        <f aca="false">G295+G366+G410+G451+G487+G517+G549+G600+G633</f>
        <v>0</v>
      </c>
      <c r="H138" s="29" t="n">
        <f aca="false">H295+H366+H410+H451+H487+H517+H549+H600+H633</f>
        <v>0</v>
      </c>
      <c r="I138" s="29" t="n">
        <f aca="false">I295+I366+I410+I451+I487+I517+I549+I600+I633</f>
        <v>0</v>
      </c>
      <c r="J138" s="30" t="n">
        <f aca="false">J295+J366+J410+J451+J487+J517+J549+J600+J633</f>
        <v>0</v>
      </c>
      <c r="K138" s="29" t="n">
        <f aca="false">K295+K366+K410+K451+K487+K517+K549+K600+K633</f>
        <v>0</v>
      </c>
      <c r="L138" s="29" t="n">
        <f aca="false">F138+K138</f>
        <v>0</v>
      </c>
      <c r="M138" s="31"/>
      <c r="N138" s="31"/>
    </row>
    <row r="139" s="32" customFormat="true" ht="15" hidden="false" customHeight="true" outlineLevel="0" collapsed="false">
      <c r="A139" s="74"/>
      <c r="B139" s="69" t="s">
        <v>267</v>
      </c>
      <c r="C139" s="69"/>
      <c r="D139" s="27" t="n">
        <v>122</v>
      </c>
      <c r="E139" s="28" t="s">
        <v>268</v>
      </c>
      <c r="F139" s="29" t="n">
        <f aca="false">F296+F367+F411+F452+F488+F518+F550+F601+F634</f>
        <v>0</v>
      </c>
      <c r="G139" s="29" t="n">
        <f aca="false">G296+G367+G411+G452+G488+G518+G550+G601+G634</f>
        <v>0</v>
      </c>
      <c r="H139" s="29" t="n">
        <f aca="false">H296+H367+H411+H452+H488+H518+H550+H601+H634</f>
        <v>0</v>
      </c>
      <c r="I139" s="29" t="n">
        <f aca="false">I296+I367+I411+I452+I488+I518+I550+I601+I634</f>
        <v>0</v>
      </c>
      <c r="J139" s="30" t="n">
        <f aca="false">J296+J367+J411+J452+J488+J518+J550+J601+J634</f>
        <v>0</v>
      </c>
      <c r="K139" s="29" t="n">
        <f aca="false">K296+K367+K411+K452+K488+K518+K550+K601+K634</f>
        <v>0</v>
      </c>
      <c r="L139" s="29" t="n">
        <f aca="false">F139+K139</f>
        <v>0</v>
      </c>
      <c r="M139" s="31"/>
      <c r="N139" s="31"/>
    </row>
    <row r="140" s="32" customFormat="true" ht="15" hidden="false" customHeight="true" outlineLevel="0" collapsed="false">
      <c r="A140" s="69"/>
      <c r="B140" s="69"/>
      <c r="C140" s="46" t="s">
        <v>269</v>
      </c>
      <c r="D140" s="27" t="n">
        <v>123</v>
      </c>
      <c r="E140" s="28" t="s">
        <v>270</v>
      </c>
      <c r="F140" s="29" t="n">
        <f aca="false">F412</f>
        <v>0</v>
      </c>
      <c r="G140" s="29" t="n">
        <f aca="false">G412</f>
        <v>0</v>
      </c>
      <c r="H140" s="29" t="n">
        <f aca="false">H412</f>
        <v>0</v>
      </c>
      <c r="I140" s="29" t="n">
        <f aca="false">I412</f>
        <v>0</v>
      </c>
      <c r="J140" s="30" t="n">
        <f aca="false">J412</f>
        <v>0</v>
      </c>
      <c r="K140" s="29" t="n">
        <f aca="false">K412</f>
        <v>0</v>
      </c>
      <c r="L140" s="29" t="n">
        <f aca="false">F140+K140</f>
        <v>0</v>
      </c>
      <c r="M140" s="31"/>
      <c r="N140" s="31"/>
    </row>
    <row r="141" s="32" customFormat="true" ht="15" hidden="false" customHeight="true" outlineLevel="0" collapsed="false">
      <c r="A141" s="69"/>
      <c r="B141" s="69"/>
      <c r="C141" s="46" t="s">
        <v>271</v>
      </c>
      <c r="D141" s="27" t="n">
        <v>124</v>
      </c>
      <c r="E141" s="28" t="s">
        <v>272</v>
      </c>
      <c r="F141" s="29" t="n">
        <f aca="false">F413+F489</f>
        <v>0</v>
      </c>
      <c r="G141" s="29" t="n">
        <f aca="false">G413+G489</f>
        <v>0</v>
      </c>
      <c r="H141" s="29" t="n">
        <f aca="false">H413+H489</f>
        <v>0</v>
      </c>
      <c r="I141" s="29" t="n">
        <f aca="false">I413+I489</f>
        <v>0</v>
      </c>
      <c r="J141" s="30" t="n">
        <f aca="false">J413+J489</f>
        <v>0</v>
      </c>
      <c r="K141" s="29" t="n">
        <f aca="false">K413+K489</f>
        <v>0</v>
      </c>
      <c r="L141" s="29" t="n">
        <f aca="false">F141+K141</f>
        <v>0</v>
      </c>
      <c r="M141" s="31"/>
      <c r="N141" s="31"/>
    </row>
    <row r="142" s="32" customFormat="true" ht="15" hidden="false" customHeight="true" outlineLevel="0" collapsed="false">
      <c r="A142" s="69"/>
      <c r="B142" s="69"/>
      <c r="C142" s="46" t="s">
        <v>273</v>
      </c>
      <c r="D142" s="27" t="n">
        <v>125</v>
      </c>
      <c r="E142" s="28" t="s">
        <v>274</v>
      </c>
      <c r="F142" s="29" t="n">
        <f aca="false">F453+F490+F551+F602</f>
        <v>0</v>
      </c>
      <c r="G142" s="29" t="n">
        <f aca="false">G453+G490+G551+G602</f>
        <v>0</v>
      </c>
      <c r="H142" s="29" t="n">
        <f aca="false">H453+H490+H551+H602</f>
        <v>0</v>
      </c>
      <c r="I142" s="29" t="n">
        <f aca="false">I453+I490+I551+I602</f>
        <v>0</v>
      </c>
      <c r="J142" s="30" t="n">
        <f aca="false">J453+J490+J551+J602</f>
        <v>0</v>
      </c>
      <c r="K142" s="29" t="n">
        <f aca="false">K453+K490+K551+K602</f>
        <v>0</v>
      </c>
      <c r="L142" s="29" t="n">
        <f aca="false">F142+K142</f>
        <v>0</v>
      </c>
      <c r="M142" s="31"/>
      <c r="N142" s="31"/>
    </row>
    <row r="143" s="32" customFormat="true" ht="15" hidden="false" customHeight="true" outlineLevel="0" collapsed="false">
      <c r="A143" s="69"/>
      <c r="B143" s="76"/>
      <c r="C143" s="46" t="s">
        <v>275</v>
      </c>
      <c r="D143" s="27" t="n">
        <v>126</v>
      </c>
      <c r="E143" s="28" t="s">
        <v>276</v>
      </c>
      <c r="F143" s="29" t="n">
        <f aca="false">F518</f>
        <v>0</v>
      </c>
      <c r="G143" s="29" t="n">
        <f aca="false">G518</f>
        <v>0</v>
      </c>
      <c r="H143" s="29" t="n">
        <f aca="false">H518</f>
        <v>0</v>
      </c>
      <c r="I143" s="29" t="n">
        <f aca="false">I518</f>
        <v>0</v>
      </c>
      <c r="J143" s="30" t="n">
        <f aca="false">J518</f>
        <v>0</v>
      </c>
      <c r="K143" s="29" t="n">
        <f aca="false">K518</f>
        <v>0</v>
      </c>
      <c r="L143" s="29" t="n">
        <f aca="false">F143+K143</f>
        <v>0</v>
      </c>
      <c r="M143" s="31"/>
      <c r="N143" s="31"/>
    </row>
    <row r="144" s="32" customFormat="true" ht="15" hidden="false" customHeight="true" outlineLevel="0" collapsed="false">
      <c r="A144" s="69"/>
      <c r="B144" s="76"/>
      <c r="C144" s="46" t="s">
        <v>277</v>
      </c>
      <c r="D144" s="27" t="n">
        <v>127</v>
      </c>
      <c r="E144" s="28" t="s">
        <v>278</v>
      </c>
      <c r="F144" s="29" t="n">
        <f aca="false">F635</f>
        <v>0</v>
      </c>
      <c r="G144" s="29" t="n">
        <f aca="false">G635</f>
        <v>0</v>
      </c>
      <c r="H144" s="29" t="n">
        <f aca="false">H635</f>
        <v>0</v>
      </c>
      <c r="I144" s="29" t="n">
        <f aca="false">I635</f>
        <v>0</v>
      </c>
      <c r="J144" s="30" t="n">
        <f aca="false">J635</f>
        <v>0</v>
      </c>
      <c r="K144" s="29" t="n">
        <f aca="false">K635</f>
        <v>0</v>
      </c>
      <c r="L144" s="29" t="n">
        <f aca="false">F144+K144</f>
        <v>0</v>
      </c>
      <c r="M144" s="31"/>
      <c r="N144" s="31"/>
    </row>
    <row r="145" s="32" customFormat="true" ht="15" hidden="false" customHeight="true" outlineLevel="0" collapsed="false">
      <c r="A145" s="69"/>
      <c r="B145" s="76"/>
      <c r="C145" s="55" t="s">
        <v>279</v>
      </c>
      <c r="D145" s="27" t="n">
        <v>128</v>
      </c>
      <c r="E145" s="28" t="s">
        <v>280</v>
      </c>
      <c r="F145" s="29" t="n">
        <f aca="false">F297+F368+F414+F454+F491+F520+F603+F636</f>
        <v>0</v>
      </c>
      <c r="G145" s="29" t="n">
        <f aca="false">G297+G368+G414+G454+G491+G520+G603+G636</f>
        <v>0</v>
      </c>
      <c r="H145" s="29" t="n">
        <f aca="false">H297+H368+H414+H454+H491+H520+H603+H636</f>
        <v>0</v>
      </c>
      <c r="I145" s="29" t="n">
        <f aca="false">I297+I368+I414+I454+I491+I520+I603+I636</f>
        <v>0</v>
      </c>
      <c r="J145" s="30" t="n">
        <f aca="false">J297+J368+J414+J454+J491+J520+J603+J636</f>
        <v>0</v>
      </c>
      <c r="K145" s="29" t="n">
        <f aca="false">K297+K368+K414+K454+K491+K520+K603+K636</f>
        <v>0</v>
      </c>
      <c r="L145" s="29" t="n">
        <f aca="false">F145+K145</f>
        <v>0</v>
      </c>
      <c r="M145" s="31"/>
      <c r="N145" s="31"/>
    </row>
    <row r="146" s="32" customFormat="true" ht="15" hidden="false" customHeight="true" outlineLevel="0" collapsed="false">
      <c r="A146" s="69" t="s">
        <v>281</v>
      </c>
      <c r="B146" s="40"/>
      <c r="C146" s="46"/>
      <c r="D146" s="27" t="n">
        <v>129</v>
      </c>
      <c r="E146" s="28" t="n">
        <v>57</v>
      </c>
      <c r="F146" s="29" t="n">
        <f aca="false">F298+F338+F415</f>
        <v>4176</v>
      </c>
      <c r="G146" s="29" t="n">
        <f aca="false">G298+G338+G415</f>
        <v>1043</v>
      </c>
      <c r="H146" s="29" t="n">
        <f aca="false">H298+H338+H415</f>
        <v>1043</v>
      </c>
      <c r="I146" s="29" t="n">
        <f aca="false">I298+I338+I415</f>
        <v>1043</v>
      </c>
      <c r="J146" s="30" t="n">
        <f aca="false">J298+J338+J415</f>
        <v>1047</v>
      </c>
      <c r="K146" s="29" t="n">
        <f aca="false">K298+K338+K415</f>
        <v>34</v>
      </c>
      <c r="L146" s="29" t="n">
        <f aca="false">F146+K146</f>
        <v>4210</v>
      </c>
      <c r="M146" s="31"/>
      <c r="N146" s="31"/>
    </row>
    <row r="147" s="32" customFormat="true" ht="15" hidden="false" customHeight="true" outlineLevel="0" collapsed="false">
      <c r="A147" s="69"/>
      <c r="B147" s="77" t="s">
        <v>282</v>
      </c>
      <c r="C147" s="78"/>
      <c r="D147" s="27" t="n">
        <v>130</v>
      </c>
      <c r="E147" s="28" t="s">
        <v>283</v>
      </c>
      <c r="F147" s="29" t="n">
        <f aca="false">F299+F339+F416</f>
        <v>4176</v>
      </c>
      <c r="G147" s="29" t="n">
        <f aca="false">G299+G339+G416</f>
        <v>1043</v>
      </c>
      <c r="H147" s="29" t="n">
        <f aca="false">H299+H339+H416</f>
        <v>1043</v>
      </c>
      <c r="I147" s="29" t="n">
        <f aca="false">I299+I339+I416</f>
        <v>1043</v>
      </c>
      <c r="J147" s="30" t="n">
        <f aca="false">J299+J339+J416</f>
        <v>1047</v>
      </c>
      <c r="K147" s="29" t="n">
        <f aca="false">K299+K339+K416</f>
        <v>34</v>
      </c>
      <c r="L147" s="29" t="n">
        <f aca="false">F147+K147</f>
        <v>4210</v>
      </c>
      <c r="M147" s="31"/>
      <c r="N147" s="31"/>
    </row>
    <row r="148" s="32" customFormat="true" ht="15" hidden="false" customHeight="true" outlineLevel="0" collapsed="false">
      <c r="A148" s="79"/>
      <c r="B148" s="69"/>
      <c r="C148" s="80" t="s">
        <v>284</v>
      </c>
      <c r="D148" s="27" t="n">
        <v>131</v>
      </c>
      <c r="E148" s="28" t="s">
        <v>285</v>
      </c>
      <c r="F148" s="29" t="n">
        <f aca="false">G148+H148+I148+J148</f>
        <v>4176</v>
      </c>
      <c r="G148" s="29" t="n">
        <f aca="false">G417</f>
        <v>1043</v>
      </c>
      <c r="H148" s="29" t="n">
        <f aca="false">H417</f>
        <v>1043</v>
      </c>
      <c r="I148" s="29" t="n">
        <f aca="false">I417</f>
        <v>1043</v>
      </c>
      <c r="J148" s="30" t="n">
        <f aca="false">J417</f>
        <v>1047</v>
      </c>
      <c r="K148" s="29" t="n">
        <f aca="false">K417</f>
        <v>34</v>
      </c>
      <c r="L148" s="29" t="n">
        <f aca="false">F148+K148</f>
        <v>4210</v>
      </c>
      <c r="M148" s="31"/>
      <c r="N148" s="31"/>
    </row>
    <row r="149" s="32" customFormat="true" ht="15" hidden="false" customHeight="true" outlineLevel="0" collapsed="false">
      <c r="A149" s="55"/>
      <c r="B149" s="69"/>
      <c r="C149" s="80" t="s">
        <v>286</v>
      </c>
      <c r="D149" s="27" t="n">
        <v>132</v>
      </c>
      <c r="E149" s="28" t="s">
        <v>287</v>
      </c>
      <c r="F149" s="29" t="n">
        <f aca="false">F300+F340</f>
        <v>0</v>
      </c>
      <c r="G149" s="29" t="n">
        <f aca="false">G300+G340</f>
        <v>0</v>
      </c>
      <c r="H149" s="29" t="n">
        <f aca="false">H300+H340</f>
        <v>0</v>
      </c>
      <c r="I149" s="29" t="n">
        <f aca="false">I300+I340</f>
        <v>0</v>
      </c>
      <c r="J149" s="30" t="n">
        <f aca="false">J300+J340</f>
        <v>0</v>
      </c>
      <c r="K149" s="29" t="n">
        <f aca="false">K300+K340</f>
        <v>0</v>
      </c>
      <c r="L149" s="29" t="n">
        <f aca="false">F149+K149</f>
        <v>0</v>
      </c>
      <c r="M149" s="31"/>
      <c r="N149" s="31"/>
    </row>
    <row r="150" s="32" customFormat="true" ht="15" hidden="false" customHeight="true" outlineLevel="0" collapsed="false">
      <c r="A150" s="66" t="s">
        <v>288</v>
      </c>
      <c r="B150" s="40"/>
      <c r="C150" s="46"/>
      <c r="D150" s="27" t="n">
        <v>133</v>
      </c>
      <c r="E150" s="28" t="n">
        <v>59</v>
      </c>
      <c r="F150" s="29" t="n">
        <f aca="false">F301+F338+F418+F369+F637</f>
        <v>150</v>
      </c>
      <c r="G150" s="29" t="n">
        <f aca="false">G301+G338+G418+G369+G637</f>
        <v>45</v>
      </c>
      <c r="H150" s="29" t="n">
        <f aca="false">H301+H338+H418+H369+H637</f>
        <v>75</v>
      </c>
      <c r="I150" s="29" t="n">
        <f aca="false">I301+I338+I418+I369+I637</f>
        <v>0</v>
      </c>
      <c r="J150" s="30" t="n">
        <f aca="false">J301+J338+J418+J369+J637</f>
        <v>30</v>
      </c>
      <c r="K150" s="29" t="n">
        <f aca="false">K301+K338+K418+K369+K637</f>
        <v>0</v>
      </c>
      <c r="L150" s="29" t="n">
        <f aca="false">F150+K150</f>
        <v>150</v>
      </c>
      <c r="M150" s="31"/>
      <c r="N150" s="31"/>
    </row>
    <row r="151" s="32" customFormat="true" ht="15" hidden="false" customHeight="true" outlineLevel="0" collapsed="false">
      <c r="A151" s="74"/>
      <c r="B151" s="69" t="s">
        <v>289</v>
      </c>
      <c r="C151" s="81"/>
      <c r="D151" s="27" t="n">
        <v>134</v>
      </c>
      <c r="E151" s="28" t="s">
        <v>290</v>
      </c>
      <c r="F151" s="29" t="n">
        <f aca="false">G151+H151+I151+J151</f>
        <v>150</v>
      </c>
      <c r="G151" s="29" t="n">
        <f aca="false">G302</f>
        <v>45</v>
      </c>
      <c r="H151" s="29" t="n">
        <f aca="false">H302</f>
        <v>75</v>
      </c>
      <c r="I151" s="29" t="n">
        <f aca="false">I302</f>
        <v>0</v>
      </c>
      <c r="J151" s="30" t="n">
        <f aca="false">J302</f>
        <v>30</v>
      </c>
      <c r="K151" s="29" t="n">
        <f aca="false">K302</f>
        <v>0</v>
      </c>
      <c r="L151" s="29" t="n">
        <f aca="false">F151+K151</f>
        <v>150</v>
      </c>
      <c r="M151" s="31"/>
      <c r="N151" s="31"/>
    </row>
    <row r="152" s="32" customFormat="true" ht="15" hidden="false" customHeight="true" outlineLevel="0" collapsed="false">
      <c r="A152" s="74"/>
      <c r="B152" s="39" t="s">
        <v>291</v>
      </c>
      <c r="C152" s="82"/>
      <c r="D152" s="27" t="n">
        <v>135</v>
      </c>
      <c r="E152" s="28" t="s">
        <v>292</v>
      </c>
      <c r="F152" s="29" t="n">
        <f aca="false">F638</f>
        <v>0</v>
      </c>
      <c r="G152" s="29" t="n">
        <f aca="false">G638</f>
        <v>0</v>
      </c>
      <c r="H152" s="29" t="n">
        <f aca="false">H638</f>
        <v>0</v>
      </c>
      <c r="I152" s="29" t="n">
        <f aca="false">I638</f>
        <v>0</v>
      </c>
      <c r="J152" s="30" t="n">
        <f aca="false">J638</f>
        <v>0</v>
      </c>
      <c r="K152" s="29" t="n">
        <f aca="false">K638</f>
        <v>0</v>
      </c>
      <c r="L152" s="29" t="n">
        <f aca="false">F152+K152</f>
        <v>0</v>
      </c>
      <c r="M152" s="31"/>
      <c r="N152" s="31"/>
    </row>
    <row r="153" s="32" customFormat="true" ht="15" hidden="false" customHeight="true" outlineLevel="0" collapsed="false">
      <c r="A153" s="69"/>
      <c r="B153" s="39" t="s">
        <v>293</v>
      </c>
      <c r="C153" s="83"/>
      <c r="D153" s="27" t="n">
        <v>136</v>
      </c>
      <c r="E153" s="28" t="s">
        <v>294</v>
      </c>
      <c r="F153" s="29" t="n">
        <f aca="false">F303+F370+F419</f>
        <v>0</v>
      </c>
      <c r="G153" s="29" t="n">
        <f aca="false">G303+G370+G419</f>
        <v>0</v>
      </c>
      <c r="H153" s="29" t="n">
        <f aca="false">H303+H370+H419</f>
        <v>0</v>
      </c>
      <c r="I153" s="29" t="n">
        <f aca="false">I303+I370+I419</f>
        <v>0</v>
      </c>
      <c r="J153" s="30" t="n">
        <f aca="false">J303+J370+J419</f>
        <v>0</v>
      </c>
      <c r="K153" s="29" t="n">
        <f aca="false">K303+K370+K419</f>
        <v>0</v>
      </c>
      <c r="L153" s="29" t="n">
        <f aca="false">F153+K153</f>
        <v>0</v>
      </c>
      <c r="M153" s="31"/>
      <c r="N153" s="31"/>
    </row>
    <row r="154" s="32" customFormat="true" ht="15" hidden="false" customHeight="true" outlineLevel="0" collapsed="false">
      <c r="A154" s="69"/>
      <c r="B154" s="39" t="s">
        <v>295</v>
      </c>
      <c r="C154" s="83"/>
      <c r="D154" s="27" t="n">
        <v>137</v>
      </c>
      <c r="E154" s="28" t="s">
        <v>296</v>
      </c>
      <c r="F154" s="29" t="n">
        <f aca="false">F371</f>
        <v>0</v>
      </c>
      <c r="G154" s="29" t="n">
        <f aca="false">G371</f>
        <v>0</v>
      </c>
      <c r="H154" s="29" t="n">
        <f aca="false">H371</f>
        <v>0</v>
      </c>
      <c r="I154" s="29" t="n">
        <f aca="false">I371</f>
        <v>0</v>
      </c>
      <c r="J154" s="30" t="n">
        <f aca="false">J371</f>
        <v>0</v>
      </c>
      <c r="K154" s="29" t="n">
        <f aca="false">K371</f>
        <v>0</v>
      </c>
      <c r="L154" s="29" t="n">
        <f aca="false">F154+K154</f>
        <v>0</v>
      </c>
      <c r="M154" s="31"/>
      <c r="N154" s="31"/>
    </row>
    <row r="155" s="32" customFormat="true" ht="15" hidden="false" customHeight="true" outlineLevel="0" collapsed="false">
      <c r="A155" s="69"/>
      <c r="B155" s="39" t="s">
        <v>297</v>
      </c>
      <c r="C155" s="81"/>
      <c r="D155" s="27" t="n">
        <v>138</v>
      </c>
      <c r="E155" s="28" t="s">
        <v>298</v>
      </c>
      <c r="F155" s="29" t="n">
        <f aca="false">F372</f>
        <v>0</v>
      </c>
      <c r="G155" s="29" t="n">
        <f aca="false">G372</f>
        <v>0</v>
      </c>
      <c r="H155" s="29" t="n">
        <f aca="false">H372</f>
        <v>0</v>
      </c>
      <c r="I155" s="29" t="n">
        <f aca="false">I372</f>
        <v>0</v>
      </c>
      <c r="J155" s="30" t="n">
        <f aca="false">J372</f>
        <v>0</v>
      </c>
      <c r="K155" s="29" t="n">
        <f aca="false">K372</f>
        <v>0</v>
      </c>
      <c r="L155" s="29" t="n">
        <f aca="false">F155+K155</f>
        <v>0</v>
      </c>
      <c r="M155" s="31"/>
      <c r="N155" s="31"/>
    </row>
    <row r="156" s="32" customFormat="true" ht="15.75" hidden="false" customHeight="true" outlineLevel="0" collapsed="false">
      <c r="A156" s="84" t="s">
        <v>299</v>
      </c>
      <c r="B156" s="40"/>
      <c r="C156" s="85"/>
      <c r="D156" s="27" t="n">
        <v>139</v>
      </c>
      <c r="E156" s="28" t="n">
        <v>70</v>
      </c>
      <c r="F156" s="29" t="n">
        <f aca="false">F187+F213+F253+F271+F304+F341+F373+F420+F455+F492+F521+F552+F575+F604+F639</f>
        <v>14223</v>
      </c>
      <c r="G156" s="29" t="n">
        <f aca="false">G187+G213+G253+G271+G304+G341+G373+G420+G455+G492+G521+G552+G575+G604+G639</f>
        <v>3994</v>
      </c>
      <c r="H156" s="29" t="n">
        <f aca="false">H187+H213+H253+H271+H304+H341+H373+H420+H455+H492+H521+H552+H575+H604+H639</f>
        <v>4180</v>
      </c>
      <c r="I156" s="29" t="n">
        <f aca="false">I187+I213+I253+I271+I304+I341+I373+I420+I455+I492+I521+I552+I575+I604+I639</f>
        <v>3821</v>
      </c>
      <c r="J156" s="30" t="n">
        <f aca="false">J187+J213+J253+J271+J304+J341+J373+J420+J455+J492+J521+J552+J575+J604+J639</f>
        <v>2228</v>
      </c>
      <c r="K156" s="29" t="n">
        <f aca="false">K187+K213+K253+K271+K304+K341+K373+K420+K455+K492+K521+K552+K575+K604+K639</f>
        <v>2252</v>
      </c>
      <c r="L156" s="29" t="n">
        <f aca="false">F156+K156</f>
        <v>16475</v>
      </c>
      <c r="M156" s="31"/>
      <c r="N156" s="31"/>
    </row>
    <row r="157" s="32" customFormat="true" ht="15" hidden="false" customHeight="true" outlineLevel="0" collapsed="false">
      <c r="A157" s="69" t="s">
        <v>300</v>
      </c>
      <c r="B157" s="40"/>
      <c r="C157" s="55"/>
      <c r="D157" s="27" t="n">
        <v>140</v>
      </c>
      <c r="E157" s="28" t="n">
        <v>71</v>
      </c>
      <c r="F157" s="29" t="n">
        <f aca="false">F188+F214+F254+F272+F305+F342+F374+F421+F456+F493+F522+F553+F576+F605+F640</f>
        <v>14223</v>
      </c>
      <c r="G157" s="29" t="n">
        <f aca="false">G188+G214+G254+G272+G305+G342+G374+G421+G456+G493+G522+G553+G576+G605+G640</f>
        <v>3994</v>
      </c>
      <c r="H157" s="29" t="n">
        <f aca="false">H188+H214+H254+H272+H305+H342+H374+H421+H456+H493+H522+H553+H576+H605+H640</f>
        <v>4180</v>
      </c>
      <c r="I157" s="29" t="n">
        <f aca="false">I188+I214+I254+I272+I305+I342+I374+I421+I456+I493+I522+I553+I576+I605+I640</f>
        <v>3821</v>
      </c>
      <c r="J157" s="30" t="n">
        <f aca="false">J188+J214+J254+J272+J305+J342+J374+J421+J456+J493+J522+J553+J576+J605+J640</f>
        <v>2228</v>
      </c>
      <c r="K157" s="29" t="n">
        <f aca="false">K188+K214+K254+K272+K305+K342+K374+K421+K456+K493+K522+K553+K576+K605+K640</f>
        <v>2252</v>
      </c>
      <c r="L157" s="29" t="n">
        <f aca="false">F157+K157</f>
        <v>16475</v>
      </c>
      <c r="M157" s="31"/>
      <c r="N157" s="31"/>
    </row>
    <row r="158" s="32" customFormat="true" ht="15" hidden="false" customHeight="true" outlineLevel="0" collapsed="false">
      <c r="A158" s="74"/>
      <c r="B158" s="69" t="s">
        <v>301</v>
      </c>
      <c r="C158" s="55"/>
      <c r="D158" s="27" t="n">
        <v>141</v>
      </c>
      <c r="E158" s="28" t="s">
        <v>302</v>
      </c>
      <c r="F158" s="29" t="n">
        <f aca="false">F189+F215+F255+F273+F306+F343+F375+F422+F457+F494+F523+F554+F577+F606+F641</f>
        <v>11173</v>
      </c>
      <c r="G158" s="29" t="n">
        <f aca="false">G189+G215+G255+G273+G306+G343+G375+G422+G457+G494+G523+G554+G577+G606+G641</f>
        <v>2644</v>
      </c>
      <c r="H158" s="29" t="n">
        <f aca="false">H189+H215+H255+H273+H306+H343+H375+H422+H457+H494+H523+H554+H577+H606+H641</f>
        <v>2866</v>
      </c>
      <c r="I158" s="29" t="n">
        <f aca="false">I189+I215+I255+I273+I306+I343+I375+I422+I457+I494+I523+I554+I577+I606+I641</f>
        <v>3535</v>
      </c>
      <c r="J158" s="30" t="n">
        <f aca="false">J189+J215+J255+J273+J306+J343+J375+J422+J457+J494+J523+J554+J577+J606+J641</f>
        <v>2128</v>
      </c>
      <c r="K158" s="29" t="n">
        <f aca="false">K189+K215+K255+K273+K306+K343+K375+K422+K457+K494+K523+K554+K577+K606+K641</f>
        <v>2252</v>
      </c>
      <c r="L158" s="29" t="n">
        <f aca="false">F158+K158</f>
        <v>13425</v>
      </c>
      <c r="M158" s="31"/>
      <c r="N158" s="31"/>
    </row>
    <row r="159" s="32" customFormat="true" ht="15" hidden="false" customHeight="true" outlineLevel="0" collapsed="false">
      <c r="A159" s="74"/>
      <c r="B159" s="69"/>
      <c r="C159" s="86" t="s">
        <v>303</v>
      </c>
      <c r="D159" s="27" t="n">
        <v>142</v>
      </c>
      <c r="E159" s="87" t="s">
        <v>304</v>
      </c>
      <c r="F159" s="29" t="n">
        <f aca="false">G159+H159+I159+J159</f>
        <v>0</v>
      </c>
      <c r="G159" s="29" t="n">
        <f aca="false">G190+G216+G256+G274+G307+G344+G376+G423+G458+G495+G524+G555+G578+G607+G642</f>
        <v>0</v>
      </c>
      <c r="H159" s="29" t="n">
        <f aca="false">H190+H216+H256+H274+H307+H344+H376+H423+H458+H495+H524+H555+H578+H607+H642</f>
        <v>0</v>
      </c>
      <c r="I159" s="29" t="n">
        <f aca="false">I190+I216+I256+I274+I307+I344+I376+I423+I458+I495+I524+I555+I578+I607+I642</f>
        <v>0</v>
      </c>
      <c r="J159" s="30" t="n">
        <f aca="false">J190+J216+J256+J274+J307+J344+J376+J423+J458+J495+J524+J555+J578+J607+J642</f>
        <v>0</v>
      </c>
      <c r="K159" s="29" t="n">
        <f aca="false">K190+K216+K256+K274+K307+K344+K376+K423+K458+K495+K524+K555+K578+K607+K642</f>
        <v>0</v>
      </c>
      <c r="L159" s="29" t="n">
        <f aca="false">F159+K159</f>
        <v>0</v>
      </c>
      <c r="M159" s="31"/>
      <c r="N159" s="31"/>
    </row>
    <row r="160" s="32" customFormat="true" ht="38.25" hidden="false" customHeight="true" outlineLevel="0" collapsed="false">
      <c r="A160" s="74"/>
      <c r="B160" s="69"/>
      <c r="C160" s="88" t="s">
        <v>305</v>
      </c>
      <c r="D160" s="27" t="n">
        <v>143</v>
      </c>
      <c r="E160" s="87" t="s">
        <v>306</v>
      </c>
      <c r="F160" s="29" t="n">
        <f aca="false">G160+H160+I160+J160</f>
        <v>300</v>
      </c>
      <c r="G160" s="29" t="n">
        <f aca="false">G191+G217+G257+G275+G308+G345+G377+G424+G459+G496+G525+G556+G579+G608+G643</f>
        <v>180</v>
      </c>
      <c r="H160" s="29" t="n">
        <f aca="false">H191+H217+H257+H275+H308+H345+H377+H424+H459+H496+H525+H556+H579+H608+H643</f>
        <v>70</v>
      </c>
      <c r="I160" s="29" t="n">
        <f aca="false">I191+I217+I257+I275+I308+I345+I377+I424+I459+I496+I525+I556+I579+I608+I643</f>
        <v>50</v>
      </c>
      <c r="J160" s="30" t="n">
        <f aca="false">J191+J217+J257+J275+J308+J345+J377+J424+J459+J496+J525+J556+J579+J608+J643</f>
        <v>0</v>
      </c>
      <c r="K160" s="29" t="n">
        <f aca="false">K191+K217+K257+K275+K308+K345+K377+K424+K459+K496+K525+K556+K579+K608+K643</f>
        <v>0</v>
      </c>
      <c r="L160" s="29" t="n">
        <f aca="false">F160+K160</f>
        <v>300</v>
      </c>
      <c r="M160" s="31"/>
      <c r="N160" s="31"/>
    </row>
    <row r="161" s="32" customFormat="true" ht="15" hidden="false" customHeight="true" outlineLevel="0" collapsed="false">
      <c r="A161" s="74"/>
      <c r="B161" s="69"/>
      <c r="C161" s="74" t="s">
        <v>307</v>
      </c>
      <c r="D161" s="27" t="n">
        <v>144</v>
      </c>
      <c r="E161" s="87" t="s">
        <v>308</v>
      </c>
      <c r="F161" s="29" t="n">
        <f aca="false">G161+H161+I161+J161</f>
        <v>623</v>
      </c>
      <c r="G161" s="29" t="n">
        <f aca="false">G192+G218+G258+G276+G309+G346+G378+G425+G460+G497+G526+G557+G580+G609+G644</f>
        <v>58</v>
      </c>
      <c r="H161" s="29" t="n">
        <f aca="false">H192+H218+H258+H276+H309+H346+H378+H425+H460+H497+H526+H557+H580+H609+H644</f>
        <v>35</v>
      </c>
      <c r="I161" s="29" t="n">
        <f aca="false">I192+I218+I258+I276+I309+I346+I378+I425+I460+I497+I526+I557+I580+I609+I644</f>
        <v>530</v>
      </c>
      <c r="J161" s="30" t="n">
        <f aca="false">J192+J218+J258+J276+J309+J346+J378+J425+J460+J497+J526+J557+J580+J609+J644</f>
        <v>0</v>
      </c>
      <c r="K161" s="29" t="n">
        <f aca="false">K192+K218+K258+K276+K309+K346+K378+K425+K460+K497+K526+K557+K580+K609+K644</f>
        <v>0</v>
      </c>
      <c r="L161" s="29" t="n">
        <f aca="false">F161+K161</f>
        <v>623</v>
      </c>
      <c r="M161" s="31"/>
      <c r="N161" s="31"/>
    </row>
    <row r="162" s="32" customFormat="true" ht="15" hidden="false" customHeight="true" outlineLevel="0" collapsed="false">
      <c r="A162" s="74"/>
      <c r="B162" s="69"/>
      <c r="C162" s="74" t="s">
        <v>309</v>
      </c>
      <c r="D162" s="27" t="n">
        <v>145</v>
      </c>
      <c r="E162" s="87" t="s">
        <v>310</v>
      </c>
      <c r="F162" s="29" t="n">
        <f aca="false">G162+H162+I162+J162</f>
        <v>10250</v>
      </c>
      <c r="G162" s="29" t="n">
        <f aca="false">G193+G219+G259+G277+G310+G347+G379+G426+G461+G498+G527+G558+G581+G610+G645</f>
        <v>2406</v>
      </c>
      <c r="H162" s="29" t="n">
        <f aca="false">H193+H219+H259+H277+H310+H347+H379+H426+H461+H498+H527+H558+H581+H610+H645</f>
        <v>2761</v>
      </c>
      <c r="I162" s="29" t="n">
        <f aca="false">I193+I219+I259+I277+I310+I347+I379+I426+I461+I498+I527+I558+I581+I610+I645</f>
        <v>2955</v>
      </c>
      <c r="J162" s="30" t="n">
        <f aca="false">J193+J219+J259+J277+J310+J347+J379+J426+J461+J498+J527+J558+J581+J610+J645</f>
        <v>2128</v>
      </c>
      <c r="K162" s="29" t="n">
        <f aca="false">K193+K219+K259+K277+K310+K347+K379+K426+K461+K498+K527+K558+K581+K610+K645</f>
        <v>2252</v>
      </c>
      <c r="L162" s="29" t="n">
        <f aca="false">F162+K162</f>
        <v>12502</v>
      </c>
      <c r="M162" s="31"/>
      <c r="N162" s="31"/>
    </row>
    <row r="163" s="32" customFormat="true" ht="12.75" hidden="false" customHeight="true" outlineLevel="0" collapsed="false">
      <c r="A163" s="74"/>
      <c r="B163" s="89" t="s">
        <v>311</v>
      </c>
      <c r="C163" s="89"/>
      <c r="D163" s="27"/>
      <c r="E163" s="87" t="s">
        <v>312</v>
      </c>
      <c r="F163" s="29" t="n">
        <f aca="false">G163+H163+I163+J163</f>
        <v>3050</v>
      </c>
      <c r="G163" s="29" t="n">
        <f aca="false">G194+G348+G380</f>
        <v>1350</v>
      </c>
      <c r="H163" s="29" t="n">
        <f aca="false">H194+H348+H380</f>
        <v>1314</v>
      </c>
      <c r="I163" s="29" t="n">
        <f aca="false">I194+I348+I380</f>
        <v>286</v>
      </c>
      <c r="J163" s="30" t="n">
        <f aca="false">J194+J348+J380</f>
        <v>100</v>
      </c>
      <c r="K163" s="29" t="n">
        <f aca="false">K194+K348+K380</f>
        <v>0</v>
      </c>
      <c r="L163" s="29" t="n">
        <f aca="false">F163+K163</f>
        <v>3050</v>
      </c>
      <c r="M163" s="31"/>
      <c r="N163" s="31"/>
    </row>
    <row r="164" s="32" customFormat="true" ht="15" hidden="false" customHeight="true" outlineLevel="0" collapsed="false">
      <c r="A164" s="69" t="s">
        <v>313</v>
      </c>
      <c r="B164" s="69"/>
      <c r="C164" s="55"/>
      <c r="D164" s="27" t="n">
        <v>146</v>
      </c>
      <c r="E164" s="28" t="n">
        <v>72</v>
      </c>
      <c r="F164" s="29" t="n">
        <f aca="false">F462+F499+F611</f>
        <v>0</v>
      </c>
      <c r="G164" s="29" t="n">
        <f aca="false">G462+G499+G611</f>
        <v>0</v>
      </c>
      <c r="H164" s="29" t="n">
        <f aca="false">H462+H499+H611</f>
        <v>0</v>
      </c>
      <c r="I164" s="29" t="n">
        <f aca="false">I462+I499+I611</f>
        <v>0</v>
      </c>
      <c r="J164" s="30" t="n">
        <f aca="false">J462+J499+J611</f>
        <v>0</v>
      </c>
      <c r="K164" s="29" t="n">
        <f aca="false">K462+K499+K611</f>
        <v>0</v>
      </c>
      <c r="L164" s="29" t="n">
        <f aca="false">F164+K164</f>
        <v>0</v>
      </c>
      <c r="M164" s="31"/>
      <c r="N164" s="31"/>
    </row>
    <row r="165" s="32" customFormat="true" ht="15" hidden="false" customHeight="true" outlineLevel="0" collapsed="false">
      <c r="A165" s="74"/>
      <c r="B165" s="90" t="s">
        <v>314</v>
      </c>
      <c r="C165" s="55"/>
      <c r="D165" s="27" t="n">
        <v>147</v>
      </c>
      <c r="E165" s="28" t="s">
        <v>315</v>
      </c>
      <c r="F165" s="29" t="n">
        <f aca="false">F463+F500+F612</f>
        <v>0</v>
      </c>
      <c r="G165" s="29" t="n">
        <f aca="false">G463+G500+G612</f>
        <v>0</v>
      </c>
      <c r="H165" s="29" t="n">
        <f aca="false">H463+H500+H612</f>
        <v>0</v>
      </c>
      <c r="I165" s="29" t="n">
        <f aca="false">I463+I500+I612</f>
        <v>0</v>
      </c>
      <c r="J165" s="30" t="n">
        <f aca="false">J463+J500+J612</f>
        <v>0</v>
      </c>
      <c r="K165" s="29" t="n">
        <f aca="false">K463+K500+K612</f>
        <v>0</v>
      </c>
      <c r="L165" s="29" t="n">
        <f aca="false">F165+K165</f>
        <v>0</v>
      </c>
      <c r="M165" s="31"/>
      <c r="N165" s="31"/>
    </row>
    <row r="166" s="32" customFormat="true" ht="15" hidden="false" customHeight="true" outlineLevel="0" collapsed="false">
      <c r="A166" s="74"/>
      <c r="B166" s="90"/>
      <c r="C166" s="46" t="s">
        <v>316</v>
      </c>
      <c r="D166" s="27" t="n">
        <v>148</v>
      </c>
      <c r="E166" s="28" t="s">
        <v>317</v>
      </c>
      <c r="F166" s="29" t="n">
        <f aca="false">F464+F501+F613</f>
        <v>0</v>
      </c>
      <c r="G166" s="29" t="n">
        <f aca="false">G464+G501+G613</f>
        <v>0</v>
      </c>
      <c r="H166" s="29" t="n">
        <f aca="false">H464+H501+H613</f>
        <v>0</v>
      </c>
      <c r="I166" s="29" t="n">
        <f aca="false">I464+I501+I613</f>
        <v>0</v>
      </c>
      <c r="J166" s="30" t="n">
        <f aca="false">J464+J501+J613</f>
        <v>0</v>
      </c>
      <c r="K166" s="29" t="n">
        <f aca="false">K464+K501+K613</f>
        <v>0</v>
      </c>
      <c r="L166" s="29" t="n">
        <f aca="false">F166+K166</f>
        <v>0</v>
      </c>
      <c r="M166" s="31"/>
      <c r="N166" s="31"/>
    </row>
    <row r="167" s="32" customFormat="true" ht="15.75" hidden="false" customHeight="true" outlineLevel="0" collapsed="false">
      <c r="A167" s="84" t="s">
        <v>318</v>
      </c>
      <c r="B167" s="40"/>
      <c r="C167" s="46"/>
      <c r="D167" s="27" t="n">
        <v>149</v>
      </c>
      <c r="E167" s="28" t="n">
        <v>79</v>
      </c>
      <c r="F167" s="29" t="n">
        <f aca="false">F221+F465+F502+F646</f>
        <v>2650</v>
      </c>
      <c r="G167" s="29" t="n">
        <f aca="false">G221+G465+G502+G646</f>
        <v>0</v>
      </c>
      <c r="H167" s="29" t="n">
        <f aca="false">H221+H465+H502+H646</f>
        <v>750</v>
      </c>
      <c r="I167" s="29" t="n">
        <f aca="false">I221+I465+I502+I646</f>
        <v>700</v>
      </c>
      <c r="J167" s="30" t="n">
        <f aca="false">J221+J465+J502+J646</f>
        <v>1200</v>
      </c>
      <c r="K167" s="29" t="n">
        <f aca="false">K221+K465+K502+K646</f>
        <v>0</v>
      </c>
      <c r="L167" s="29" t="n">
        <f aca="false">F167+K167</f>
        <v>2650</v>
      </c>
      <c r="M167" s="31"/>
      <c r="N167" s="31"/>
    </row>
    <row r="168" s="32" customFormat="true" ht="15" hidden="false" customHeight="true" outlineLevel="0" collapsed="false">
      <c r="A168" s="69" t="s">
        <v>319</v>
      </c>
      <c r="B168" s="90"/>
      <c r="C168" s="46"/>
      <c r="D168" s="27" t="n">
        <v>150</v>
      </c>
      <c r="E168" s="28" t="n">
        <v>80</v>
      </c>
      <c r="F168" s="29" t="n">
        <f aca="false">F647</f>
        <v>0</v>
      </c>
      <c r="G168" s="29" t="n">
        <f aca="false">G647</f>
        <v>0</v>
      </c>
      <c r="H168" s="29" t="n">
        <f aca="false">H647</f>
        <v>0</v>
      </c>
      <c r="I168" s="29" t="n">
        <f aca="false">I647</f>
        <v>0</v>
      </c>
      <c r="J168" s="30" t="n">
        <f aca="false">J647</f>
        <v>0</v>
      </c>
      <c r="K168" s="29" t="n">
        <f aca="false">K647</f>
        <v>0</v>
      </c>
      <c r="L168" s="29" t="n">
        <f aca="false">F168+K168</f>
        <v>0</v>
      </c>
      <c r="M168" s="31"/>
      <c r="N168" s="31"/>
    </row>
    <row r="169" s="32" customFormat="true" ht="15" hidden="false" customHeight="true" outlineLevel="0" collapsed="false">
      <c r="A169" s="74"/>
      <c r="B169" s="66" t="s">
        <v>320</v>
      </c>
      <c r="C169" s="39"/>
      <c r="D169" s="27" t="n">
        <v>151</v>
      </c>
      <c r="E169" s="28" t="s">
        <v>321</v>
      </c>
      <c r="F169" s="29" t="n">
        <f aca="false">F648</f>
        <v>0</v>
      </c>
      <c r="G169" s="29" t="n">
        <f aca="false">G648</f>
        <v>0</v>
      </c>
      <c r="H169" s="29" t="n">
        <f aca="false">H648</f>
        <v>0</v>
      </c>
      <c r="I169" s="29" t="n">
        <f aca="false">I648</f>
        <v>0</v>
      </c>
      <c r="J169" s="30" t="n">
        <f aca="false">J648</f>
        <v>0</v>
      </c>
      <c r="K169" s="29" t="n">
        <f aca="false">K648</f>
        <v>0</v>
      </c>
      <c r="L169" s="29" t="n">
        <f aca="false">F169+K169</f>
        <v>0</v>
      </c>
      <c r="M169" s="31"/>
      <c r="N169" s="31"/>
    </row>
    <row r="170" s="32" customFormat="true" ht="15" hidden="false" customHeight="true" outlineLevel="0" collapsed="false">
      <c r="A170" s="74"/>
      <c r="B170" s="39" t="s">
        <v>322</v>
      </c>
      <c r="C170" s="39"/>
      <c r="D170" s="27" t="n">
        <v>152</v>
      </c>
      <c r="E170" s="28" t="s">
        <v>323</v>
      </c>
      <c r="F170" s="29" t="n">
        <f aca="false">F649</f>
        <v>0</v>
      </c>
      <c r="G170" s="29" t="n">
        <f aca="false">G649</f>
        <v>0</v>
      </c>
      <c r="H170" s="29" t="n">
        <f aca="false">H649</f>
        <v>0</v>
      </c>
      <c r="I170" s="29" t="n">
        <f aca="false">I649</f>
        <v>0</v>
      </c>
      <c r="J170" s="30" t="n">
        <f aca="false">J649</f>
        <v>0</v>
      </c>
      <c r="K170" s="29" t="n">
        <f aca="false">K649</f>
        <v>0</v>
      </c>
      <c r="L170" s="29" t="n">
        <f aca="false">F170+K170</f>
        <v>0</v>
      </c>
      <c r="M170" s="31"/>
      <c r="N170" s="31"/>
    </row>
    <row r="171" s="32" customFormat="true" ht="15" hidden="false" customHeight="true" outlineLevel="0" collapsed="false">
      <c r="A171" s="39" t="s">
        <v>324</v>
      </c>
      <c r="B171" s="69"/>
      <c r="C171" s="46"/>
      <c r="D171" s="27" t="n">
        <v>153</v>
      </c>
      <c r="E171" s="28" t="n">
        <v>81</v>
      </c>
      <c r="F171" s="29" t="n">
        <f aca="false">F222+F466+DA503</f>
        <v>900</v>
      </c>
      <c r="G171" s="29" t="n">
        <f aca="false">G222+G466+DB503</f>
        <v>0</v>
      </c>
      <c r="H171" s="29" t="n">
        <f aca="false">H222+H466+DC503</f>
        <v>750</v>
      </c>
      <c r="I171" s="29" t="n">
        <f aca="false">I222+I466+DD503</f>
        <v>0</v>
      </c>
      <c r="J171" s="30" t="n">
        <f aca="false">J222+J466+DE503</f>
        <v>150</v>
      </c>
      <c r="K171" s="29" t="n">
        <f aca="false">K222+K466+DB503</f>
        <v>0</v>
      </c>
      <c r="L171" s="29" t="n">
        <f aca="false">F171+K171</f>
        <v>900</v>
      </c>
      <c r="M171" s="31"/>
      <c r="N171" s="31"/>
    </row>
    <row r="172" s="32" customFormat="true" ht="15" hidden="false" customHeight="true" outlineLevel="0" collapsed="false">
      <c r="A172" s="74"/>
      <c r="B172" s="39" t="s">
        <v>325</v>
      </c>
      <c r="C172" s="46"/>
      <c r="D172" s="27" t="n">
        <v>154</v>
      </c>
      <c r="E172" s="28" t="s">
        <v>326</v>
      </c>
      <c r="F172" s="29" t="n">
        <f aca="false">F223+F467+DA504</f>
        <v>1750</v>
      </c>
      <c r="G172" s="29" t="n">
        <f aca="false">G223+G467+DB504</f>
        <v>0</v>
      </c>
      <c r="H172" s="29" t="n">
        <f aca="false">H223+H467+DC504</f>
        <v>0</v>
      </c>
      <c r="I172" s="29" t="n">
        <f aca="false">I223+I467+DD504</f>
        <v>700</v>
      </c>
      <c r="J172" s="30" t="n">
        <f aca="false">J223+J467+DE504</f>
        <v>1050</v>
      </c>
      <c r="K172" s="29" t="n">
        <f aca="false">K223+K467+DB504</f>
        <v>0</v>
      </c>
      <c r="L172" s="29" t="n">
        <f aca="false">F172+K172</f>
        <v>1750</v>
      </c>
      <c r="M172" s="31"/>
      <c r="N172" s="31"/>
    </row>
    <row r="173" s="32" customFormat="true" ht="15" hidden="false" customHeight="true" outlineLevel="0" collapsed="false">
      <c r="A173" s="74"/>
      <c r="B173" s="39" t="s">
        <v>327</v>
      </c>
      <c r="C173" s="46"/>
      <c r="D173" s="27" t="n">
        <v>155</v>
      </c>
      <c r="E173" s="28" t="s">
        <v>328</v>
      </c>
      <c r="F173" s="29" t="n">
        <f aca="false">F224+F468+DA505</f>
        <v>0</v>
      </c>
      <c r="G173" s="29" t="n">
        <f aca="false">G224+G468+DB505</f>
        <v>0</v>
      </c>
      <c r="H173" s="29" t="n">
        <f aca="false">H224+H468+DC505</f>
        <v>0</v>
      </c>
      <c r="I173" s="29" t="n">
        <f aca="false">I224+I468+DD505</f>
        <v>0</v>
      </c>
      <c r="J173" s="30" t="n">
        <f aca="false">J224+J468+DE505</f>
        <v>0</v>
      </c>
      <c r="K173" s="29" t="n">
        <f aca="false">K224+K468+DB505</f>
        <v>0</v>
      </c>
      <c r="L173" s="29" t="n">
        <f aca="false">F173+K173</f>
        <v>0</v>
      </c>
      <c r="M173" s="31"/>
      <c r="N173" s="31"/>
    </row>
    <row r="174" s="32" customFormat="true" ht="15" hidden="false" customHeight="true" outlineLevel="0" collapsed="false">
      <c r="A174" s="39" t="s">
        <v>329</v>
      </c>
      <c r="B174" s="40"/>
      <c r="C174" s="46"/>
      <c r="D174" s="27" t="n">
        <v>156</v>
      </c>
      <c r="E174" s="28" t="n">
        <v>90</v>
      </c>
      <c r="F174" s="29" t="n">
        <f aca="false">F660</f>
        <v>0</v>
      </c>
      <c r="G174" s="29" t="n">
        <f aca="false">G660</f>
        <v>0</v>
      </c>
      <c r="H174" s="29" t="n">
        <f aca="false">H660</f>
        <v>0</v>
      </c>
      <c r="I174" s="29" t="n">
        <f aca="false">I660</f>
        <v>0</v>
      </c>
      <c r="J174" s="30" t="n">
        <f aca="false">J660</f>
        <v>0</v>
      </c>
      <c r="K174" s="29" t="n">
        <f aca="false">K660</f>
        <v>0</v>
      </c>
      <c r="L174" s="29" t="n">
        <f aca="false">F174+K174</f>
        <v>0</v>
      </c>
      <c r="M174" s="31"/>
      <c r="N174" s="31"/>
    </row>
    <row r="175" s="32" customFormat="true" ht="15" hidden="false" customHeight="true" outlineLevel="0" collapsed="false">
      <c r="A175" s="37"/>
      <c r="B175" s="91" t="s">
        <v>330</v>
      </c>
      <c r="C175" s="91"/>
      <c r="D175" s="27" t="n">
        <v>157</v>
      </c>
      <c r="E175" s="28" t="s">
        <v>331</v>
      </c>
      <c r="F175" s="29" t="n">
        <f aca="false">F661</f>
        <v>0</v>
      </c>
      <c r="G175" s="29" t="n">
        <f aca="false">G661</f>
        <v>0</v>
      </c>
      <c r="H175" s="29" t="n">
        <f aca="false">H661</f>
        <v>0</v>
      </c>
      <c r="I175" s="29" t="n">
        <f aca="false">I661</f>
        <v>0</v>
      </c>
      <c r="J175" s="30" t="n">
        <f aca="false">J661</f>
        <v>0</v>
      </c>
      <c r="K175" s="29" t="n">
        <f aca="false">K661</f>
        <v>0</v>
      </c>
      <c r="L175" s="29" t="n">
        <f aca="false">F175+K175</f>
        <v>0</v>
      </c>
      <c r="M175" s="31"/>
      <c r="N175" s="31"/>
    </row>
    <row r="176" s="32" customFormat="true" ht="15" hidden="false" customHeight="true" outlineLevel="0" collapsed="false">
      <c r="A176" s="37"/>
      <c r="B176" s="91" t="s">
        <v>332</v>
      </c>
      <c r="C176" s="91"/>
      <c r="D176" s="27" t="n">
        <v>158</v>
      </c>
      <c r="E176" s="28" t="s">
        <v>333</v>
      </c>
      <c r="F176" s="29" t="n">
        <f aca="false">G176+H176+I176+J176</f>
        <v>0</v>
      </c>
      <c r="G176" s="29" t="n">
        <f aca="false">G662</f>
        <v>0</v>
      </c>
      <c r="H176" s="29" t="n">
        <f aca="false">H662</f>
        <v>0</v>
      </c>
      <c r="I176" s="29" t="n">
        <f aca="false">I662</f>
        <v>0</v>
      </c>
      <c r="J176" s="30" t="n">
        <f aca="false">J662</f>
        <v>0</v>
      </c>
      <c r="K176" s="29" t="n">
        <f aca="false">K662</f>
        <v>0</v>
      </c>
      <c r="L176" s="29" t="n">
        <f aca="false">F176+K176</f>
        <v>0</v>
      </c>
      <c r="M176" s="31"/>
      <c r="N176" s="31"/>
    </row>
    <row r="177" s="32" customFormat="true" ht="15" hidden="false" customHeight="true" outlineLevel="0" collapsed="false">
      <c r="A177" s="37"/>
      <c r="B177" s="91" t="s">
        <v>334</v>
      </c>
      <c r="C177" s="91"/>
      <c r="D177" s="27" t="n">
        <v>159</v>
      </c>
      <c r="E177" s="28" t="s">
        <v>335</v>
      </c>
      <c r="F177" s="29" t="n">
        <f aca="false">F663</f>
        <v>0</v>
      </c>
      <c r="G177" s="29" t="n">
        <f aca="false">G663</f>
        <v>0</v>
      </c>
      <c r="H177" s="29" t="n">
        <f aca="false">H663</f>
        <v>0</v>
      </c>
      <c r="I177" s="29" t="n">
        <f aca="false">I663</f>
        <v>0</v>
      </c>
      <c r="J177" s="30" t="n">
        <f aca="false">J663</f>
        <v>0</v>
      </c>
      <c r="K177" s="29" t="n">
        <f aca="false">K663</f>
        <v>0</v>
      </c>
      <c r="L177" s="29" t="n">
        <f aca="false">F177+K177</f>
        <v>0</v>
      </c>
      <c r="M177" s="31"/>
      <c r="N177" s="31"/>
    </row>
    <row r="178" s="32" customFormat="true" ht="14.25" hidden="false" customHeight="true" outlineLevel="0" collapsed="false">
      <c r="A178" s="92"/>
      <c r="B178" s="92"/>
      <c r="C178" s="92"/>
      <c r="D178" s="27" t="n">
        <v>160</v>
      </c>
      <c r="E178" s="28"/>
      <c r="F178" s="29"/>
      <c r="G178" s="41"/>
      <c r="H178" s="41"/>
      <c r="I178" s="41"/>
      <c r="J178" s="42"/>
      <c r="K178" s="41"/>
      <c r="L178" s="29" t="n">
        <f aca="false">F178+K178</f>
        <v>0</v>
      </c>
      <c r="M178" s="43"/>
      <c r="N178" s="43"/>
    </row>
    <row r="179" s="32" customFormat="true" ht="15" hidden="false" customHeight="true" outlineLevel="0" collapsed="false">
      <c r="A179" s="93" t="s">
        <v>336</v>
      </c>
      <c r="B179" s="93"/>
      <c r="C179" s="25"/>
      <c r="D179" s="27" t="n">
        <v>161</v>
      </c>
      <c r="E179" s="28" t="s">
        <v>337</v>
      </c>
      <c r="F179" s="29" t="n">
        <f aca="false">F180+F203+F238+F231</f>
        <v>15320</v>
      </c>
      <c r="G179" s="29" t="n">
        <f aca="false">G180+G203+G238+G231</f>
        <v>4494</v>
      </c>
      <c r="H179" s="29" t="n">
        <f aca="false">H180+H203+H238+H231</f>
        <v>4757</v>
      </c>
      <c r="I179" s="29" t="n">
        <f aca="false">I180+I203+I238+I231</f>
        <v>2853</v>
      </c>
      <c r="J179" s="30" t="n">
        <f aca="false">J180+J203+J238+J231</f>
        <v>3216</v>
      </c>
      <c r="K179" s="29" t="n">
        <f aca="false">K180+K203+K238+K231</f>
        <v>0</v>
      </c>
      <c r="L179" s="29" t="n">
        <f aca="false">F179+K179</f>
        <v>15320</v>
      </c>
      <c r="M179" s="31"/>
      <c r="N179" s="31"/>
    </row>
    <row r="180" s="32" customFormat="true" ht="15.75" hidden="false" customHeight="true" outlineLevel="0" collapsed="false">
      <c r="A180" s="94" t="s">
        <v>338</v>
      </c>
      <c r="B180" s="94"/>
      <c r="C180" s="95"/>
      <c r="D180" s="27" t="n">
        <v>162</v>
      </c>
      <c r="E180" s="28" t="s">
        <v>339</v>
      </c>
      <c r="F180" s="29" t="n">
        <f aca="false">F200</f>
        <v>9520</v>
      </c>
      <c r="G180" s="29" t="n">
        <f aca="false">G200</f>
        <v>3394</v>
      </c>
      <c r="H180" s="29" t="n">
        <f aca="false">H200</f>
        <v>2907</v>
      </c>
      <c r="I180" s="29" t="n">
        <f aca="false">I200</f>
        <v>1653</v>
      </c>
      <c r="J180" s="30" t="n">
        <f aca="false">J200</f>
        <v>1566</v>
      </c>
      <c r="K180" s="29" t="n">
        <f aca="false">K200</f>
        <v>0</v>
      </c>
      <c r="L180" s="29" t="n">
        <f aca="false">F180+K180</f>
        <v>9520</v>
      </c>
      <c r="M180" s="31"/>
      <c r="N180" s="31"/>
    </row>
    <row r="181" s="32" customFormat="true" ht="15.75" hidden="false" customHeight="true" outlineLevel="0" collapsed="false">
      <c r="A181" s="96" t="s">
        <v>340</v>
      </c>
      <c r="B181" s="92"/>
      <c r="C181" s="92"/>
      <c r="D181" s="27" t="n">
        <v>163</v>
      </c>
      <c r="E181" s="28" t="s">
        <v>234</v>
      </c>
      <c r="F181" s="29" t="n">
        <f aca="false">G181+H181+I181+J181</f>
        <v>6920</v>
      </c>
      <c r="G181" s="29" t="n">
        <f aca="false">G182+G183+G184</f>
        <v>2094</v>
      </c>
      <c r="H181" s="29" t="n">
        <f aca="false">H182+H183+H184</f>
        <v>1693</v>
      </c>
      <c r="I181" s="29" t="n">
        <f aca="false">I182+I183+I184</f>
        <v>1567</v>
      </c>
      <c r="J181" s="30" t="n">
        <f aca="false">J182+J183+J184</f>
        <v>1566</v>
      </c>
      <c r="K181" s="29" t="n">
        <f aca="false">K182+K183+K184</f>
        <v>0</v>
      </c>
      <c r="L181" s="29" t="n">
        <f aca="false">F181+K181</f>
        <v>6920</v>
      </c>
      <c r="M181" s="31"/>
      <c r="N181" s="31"/>
    </row>
    <row r="182" s="32" customFormat="true" ht="15" hidden="false" customHeight="true" outlineLevel="0" collapsed="false">
      <c r="A182" s="37" t="s">
        <v>341</v>
      </c>
      <c r="B182" s="97"/>
      <c r="C182" s="97"/>
      <c r="D182" s="27" t="n">
        <v>164</v>
      </c>
      <c r="E182" s="28" t="n">
        <v>10</v>
      </c>
      <c r="F182" s="29" t="n">
        <f aca="false">G182+H182+I182+J182</f>
        <v>4300</v>
      </c>
      <c r="G182" s="41" t="n">
        <f aca="false">'[1]C51,02'!F10</f>
        <v>1219</v>
      </c>
      <c r="H182" s="41" t="n">
        <f aca="false">'[1]C51,02'!G10</f>
        <v>1027</v>
      </c>
      <c r="I182" s="41" t="n">
        <f aca="false">'[1]C51,02'!H10</f>
        <v>1027</v>
      </c>
      <c r="J182" s="42" t="n">
        <f aca="false">'[1]C51,02'!I10</f>
        <v>1027</v>
      </c>
      <c r="K182" s="41"/>
      <c r="L182" s="29" t="n">
        <f aca="false">F182+K182</f>
        <v>4300</v>
      </c>
      <c r="M182" s="43"/>
      <c r="N182" s="43"/>
    </row>
    <row r="183" s="32" customFormat="true" ht="15" hidden="false" customHeight="true" outlineLevel="0" collapsed="false">
      <c r="A183" s="39" t="s">
        <v>342</v>
      </c>
      <c r="B183" s="97"/>
      <c r="C183" s="97"/>
      <c r="D183" s="27" t="n">
        <v>165</v>
      </c>
      <c r="E183" s="28" t="n">
        <v>20</v>
      </c>
      <c r="F183" s="29" t="n">
        <f aca="false">G183+H183+I183+J183</f>
        <v>2620</v>
      </c>
      <c r="G183" s="41" t="n">
        <f aca="false">'[1]C51,02'!F44</f>
        <v>875</v>
      </c>
      <c r="H183" s="41" t="n">
        <f aca="false">'[1]C51,02'!G44</f>
        <v>666</v>
      </c>
      <c r="I183" s="41" t="n">
        <f aca="false">'[1]C51,02'!H44</f>
        <v>540</v>
      </c>
      <c r="J183" s="42" t="n">
        <f aca="false">'[1]C51,02'!I44</f>
        <v>539</v>
      </c>
      <c r="K183" s="41"/>
      <c r="L183" s="29" t="n">
        <f aca="false">F183+K183</f>
        <v>2620</v>
      </c>
      <c r="M183" s="43"/>
      <c r="N183" s="43"/>
    </row>
    <row r="184" s="32" customFormat="true" ht="15" hidden="false" customHeight="true" outlineLevel="0" collapsed="false">
      <c r="A184" s="69" t="s">
        <v>343</v>
      </c>
      <c r="B184" s="98"/>
      <c r="C184" s="92"/>
      <c r="D184" s="27" t="n">
        <v>166</v>
      </c>
      <c r="E184" s="28" t="s">
        <v>253</v>
      </c>
      <c r="F184" s="29" t="n">
        <f aca="false">F185</f>
        <v>0</v>
      </c>
      <c r="G184" s="29" t="n">
        <f aca="false">G185</f>
        <v>0</v>
      </c>
      <c r="H184" s="29" t="n">
        <f aca="false">H185</f>
        <v>0</v>
      </c>
      <c r="I184" s="29" t="n">
        <f aca="false">I185</f>
        <v>0</v>
      </c>
      <c r="J184" s="30" t="n">
        <f aca="false">J185</f>
        <v>0</v>
      </c>
      <c r="K184" s="29" t="n">
        <f aca="false">K185</f>
        <v>0</v>
      </c>
      <c r="L184" s="29" t="n">
        <f aca="false">F184+K184</f>
        <v>0</v>
      </c>
      <c r="M184" s="31"/>
      <c r="N184" s="31"/>
    </row>
    <row r="185" s="32" customFormat="true" ht="15" hidden="false" customHeight="true" outlineLevel="0" collapsed="false">
      <c r="A185" s="40"/>
      <c r="B185" s="69" t="s">
        <v>344</v>
      </c>
      <c r="C185" s="92"/>
      <c r="D185" s="27" t="n">
        <v>167</v>
      </c>
      <c r="E185" s="28" t="s">
        <v>255</v>
      </c>
      <c r="F185" s="29" t="n">
        <f aca="false">F186</f>
        <v>0</v>
      </c>
      <c r="G185" s="29" t="n">
        <f aca="false">G186</f>
        <v>0</v>
      </c>
      <c r="H185" s="29" t="n">
        <f aca="false">H186</f>
        <v>0</v>
      </c>
      <c r="I185" s="29" t="n">
        <f aca="false">I186</f>
        <v>0</v>
      </c>
      <c r="J185" s="30" t="n">
        <f aca="false">J186</f>
        <v>0</v>
      </c>
      <c r="K185" s="29" t="n">
        <f aca="false">K186</f>
        <v>0</v>
      </c>
      <c r="L185" s="29" t="n">
        <f aca="false">F185+K185</f>
        <v>0</v>
      </c>
      <c r="M185" s="31"/>
      <c r="N185" s="31"/>
    </row>
    <row r="186" s="32" customFormat="true" ht="14.25" hidden="false" customHeight="true" outlineLevel="0" collapsed="false">
      <c r="A186" s="40"/>
      <c r="B186" s="40"/>
      <c r="C186" s="99" t="s">
        <v>345</v>
      </c>
      <c r="D186" s="27" t="n">
        <v>168</v>
      </c>
      <c r="E186" s="28" t="s">
        <v>257</v>
      </c>
      <c r="F186" s="29"/>
      <c r="G186" s="41"/>
      <c r="H186" s="41"/>
      <c r="I186" s="41"/>
      <c r="J186" s="42"/>
      <c r="K186" s="41"/>
      <c r="L186" s="29" t="n">
        <f aca="false">F186+K186</f>
        <v>0</v>
      </c>
      <c r="M186" s="43"/>
      <c r="N186" s="43"/>
    </row>
    <row r="187" s="32" customFormat="true" ht="15.75" hidden="false" customHeight="true" outlineLevel="0" collapsed="false">
      <c r="A187" s="84" t="s">
        <v>346</v>
      </c>
      <c r="B187" s="92"/>
      <c r="C187" s="92"/>
      <c r="D187" s="27" t="n">
        <v>169</v>
      </c>
      <c r="E187" s="28" t="n">
        <v>70</v>
      </c>
      <c r="F187" s="29" t="n">
        <f aca="false">F188</f>
        <v>2600</v>
      </c>
      <c r="G187" s="29" t="n">
        <f aca="false">G188</f>
        <v>1300</v>
      </c>
      <c r="H187" s="29" t="n">
        <f aca="false">H188</f>
        <v>1214</v>
      </c>
      <c r="I187" s="29" t="n">
        <f aca="false">I188</f>
        <v>86</v>
      </c>
      <c r="J187" s="30" t="n">
        <f aca="false">J188</f>
        <v>0</v>
      </c>
      <c r="K187" s="29" t="n">
        <f aca="false">K188</f>
        <v>0</v>
      </c>
      <c r="L187" s="29" t="n">
        <f aca="false">F187+K187</f>
        <v>2600</v>
      </c>
      <c r="M187" s="31"/>
      <c r="N187" s="31"/>
    </row>
    <row r="188" s="32" customFormat="true" ht="15" hidden="false" customHeight="true" outlineLevel="0" collapsed="false">
      <c r="A188" s="69" t="s">
        <v>347</v>
      </c>
      <c r="B188" s="55"/>
      <c r="C188" s="97"/>
      <c r="D188" s="27" t="n">
        <v>170</v>
      </c>
      <c r="E188" s="28" t="n">
        <v>71</v>
      </c>
      <c r="F188" s="29" t="n">
        <f aca="false">F189+F194</f>
        <v>2600</v>
      </c>
      <c r="G188" s="29" t="n">
        <f aca="false">G189+G194</f>
        <v>1300</v>
      </c>
      <c r="H188" s="29" t="n">
        <f aca="false">H189+H194</f>
        <v>1214</v>
      </c>
      <c r="I188" s="29" t="n">
        <f aca="false">I189+I194</f>
        <v>86</v>
      </c>
      <c r="J188" s="30" t="n">
        <f aca="false">J189+J194</f>
        <v>0</v>
      </c>
      <c r="K188" s="29" t="n">
        <f aca="false">K189+K194</f>
        <v>0</v>
      </c>
      <c r="L188" s="29" t="n">
        <f aca="false">F188+K188</f>
        <v>2600</v>
      </c>
      <c r="M188" s="31"/>
      <c r="N188" s="31"/>
    </row>
    <row r="189" s="32" customFormat="true" ht="15" hidden="false" customHeight="true" outlineLevel="0" collapsed="false">
      <c r="A189" s="40"/>
      <c r="B189" s="69" t="s">
        <v>348</v>
      </c>
      <c r="C189" s="92"/>
      <c r="D189" s="27" t="n">
        <v>171</v>
      </c>
      <c r="E189" s="28" t="s">
        <v>302</v>
      </c>
      <c r="F189" s="29" t="n">
        <f aca="false">SUM(F190:F193)</f>
        <v>400</v>
      </c>
      <c r="G189" s="29" t="n">
        <f aca="false">SUM(G190:G193)</f>
        <v>200</v>
      </c>
      <c r="H189" s="29" t="n">
        <f aca="false">SUM(H190:H193)</f>
        <v>200</v>
      </c>
      <c r="I189" s="29" t="n">
        <f aca="false">SUM(I190:I193)</f>
        <v>0</v>
      </c>
      <c r="J189" s="30" t="n">
        <f aca="false">SUM(J190:J193)</f>
        <v>0</v>
      </c>
      <c r="K189" s="29" t="n">
        <f aca="false">SUM(K190:K193)</f>
        <v>0</v>
      </c>
      <c r="L189" s="29" t="n">
        <f aca="false">F189+K189</f>
        <v>400</v>
      </c>
      <c r="M189" s="31"/>
      <c r="N189" s="31"/>
    </row>
    <row r="190" s="32" customFormat="true" ht="15" hidden="false" customHeight="true" outlineLevel="0" collapsed="false">
      <c r="A190" s="40"/>
      <c r="B190" s="69"/>
      <c r="C190" s="100" t="s">
        <v>349</v>
      </c>
      <c r="D190" s="27" t="n">
        <v>172</v>
      </c>
      <c r="E190" s="87" t="s">
        <v>304</v>
      </c>
      <c r="F190" s="29" t="n">
        <f aca="false">J190+I190+H190+G190</f>
        <v>0</v>
      </c>
      <c r="G190" s="41" t="n">
        <f aca="false">'[1]S51,02 01,03'!F242</f>
        <v>0</v>
      </c>
      <c r="H190" s="41" t="n">
        <f aca="false">'[1]S51,02 01,03'!G242</f>
        <v>0</v>
      </c>
      <c r="I190" s="41" t="n">
        <f aca="false">'[1]S51,02 01,03'!H242</f>
        <v>0</v>
      </c>
      <c r="J190" s="42" t="n">
        <f aca="false">'[1]S51,02 01,03'!I242</f>
        <v>0</v>
      </c>
      <c r="K190" s="41"/>
      <c r="L190" s="29" t="n">
        <f aca="false">F190+K190</f>
        <v>0</v>
      </c>
      <c r="M190" s="43"/>
      <c r="N190" s="43"/>
    </row>
    <row r="191" s="32" customFormat="true" ht="15" hidden="false" customHeight="true" outlineLevel="0" collapsed="false">
      <c r="A191" s="40"/>
      <c r="B191" s="69"/>
      <c r="C191" s="88" t="s">
        <v>350</v>
      </c>
      <c r="D191" s="27" t="n">
        <v>173</v>
      </c>
      <c r="E191" s="87" t="s">
        <v>306</v>
      </c>
      <c r="F191" s="29" t="n">
        <f aca="false">J191+I191+H191+G191</f>
        <v>0</v>
      </c>
      <c r="G191" s="41" t="n">
        <f aca="false">'[1]S51,02 01,03'!F243</f>
        <v>0</v>
      </c>
      <c r="H191" s="41" t="n">
        <f aca="false">'[1]S51,02 01,03'!G243</f>
        <v>0</v>
      </c>
      <c r="I191" s="41" t="n">
        <f aca="false">'[1]S51,02 01,03'!H243</f>
        <v>0</v>
      </c>
      <c r="J191" s="42" t="n">
        <f aca="false">'[1]S51,02 01,03'!I243</f>
        <v>0</v>
      </c>
      <c r="K191" s="41"/>
      <c r="L191" s="29" t="n">
        <f aca="false">F191+K191</f>
        <v>0</v>
      </c>
      <c r="M191" s="43"/>
      <c r="N191" s="43"/>
    </row>
    <row r="192" s="32" customFormat="true" ht="15" hidden="false" customHeight="true" outlineLevel="0" collapsed="false">
      <c r="A192" s="40"/>
      <c r="B192" s="69"/>
      <c r="C192" s="74" t="s">
        <v>351</v>
      </c>
      <c r="D192" s="27" t="n">
        <v>174</v>
      </c>
      <c r="E192" s="87" t="s">
        <v>308</v>
      </c>
      <c r="F192" s="29" t="n">
        <f aca="false">J192+I192+H192+G192</f>
        <v>0</v>
      </c>
      <c r="G192" s="41" t="n">
        <f aca="false">'[1]S51,02 01,03'!F244</f>
        <v>0</v>
      </c>
      <c r="H192" s="41" t="n">
        <f aca="false">'[1]S51,02 01,03'!G244</f>
        <v>0</v>
      </c>
      <c r="I192" s="41" t="n">
        <f aca="false">'[1]S51,02 01,03'!H244</f>
        <v>0</v>
      </c>
      <c r="J192" s="42" t="n">
        <f aca="false">'[1]S51,02 01,03'!I244</f>
        <v>0</v>
      </c>
      <c r="K192" s="41"/>
      <c r="L192" s="29" t="n">
        <f aca="false">F192+K192</f>
        <v>0</v>
      </c>
      <c r="M192" s="43"/>
      <c r="N192" s="43"/>
    </row>
    <row r="193" s="32" customFormat="true" ht="15" hidden="false" customHeight="true" outlineLevel="0" collapsed="false">
      <c r="A193" s="40"/>
      <c r="B193" s="69"/>
      <c r="C193" s="74" t="s">
        <v>352</v>
      </c>
      <c r="D193" s="27" t="n">
        <v>175</v>
      </c>
      <c r="E193" s="87" t="s">
        <v>310</v>
      </c>
      <c r="F193" s="29" t="n">
        <f aca="false">J193+I193+H193+G193</f>
        <v>400</v>
      </c>
      <c r="G193" s="41" t="n">
        <f aca="false">'[1]S51,02 01,03'!F245</f>
        <v>200</v>
      </c>
      <c r="H193" s="41" t="n">
        <f aca="false">'[1]S51,02 01,03'!G245</f>
        <v>200</v>
      </c>
      <c r="I193" s="41" t="n">
        <f aca="false">'[1]S51,02 01,03'!H245</f>
        <v>0</v>
      </c>
      <c r="J193" s="42" t="n">
        <f aca="false">'[1]S51,02 01,03'!I245</f>
        <v>0</v>
      </c>
      <c r="K193" s="41"/>
      <c r="L193" s="29" t="n">
        <f aca="false">F193+K193</f>
        <v>400</v>
      </c>
      <c r="M193" s="43"/>
      <c r="N193" s="43"/>
    </row>
    <row r="194" s="32" customFormat="true" ht="14.25" hidden="false" customHeight="true" outlineLevel="0" collapsed="false">
      <c r="A194" s="40"/>
      <c r="B194" s="89" t="s">
        <v>311</v>
      </c>
      <c r="C194" s="89"/>
      <c r="D194" s="27"/>
      <c r="E194" s="87" t="s">
        <v>312</v>
      </c>
      <c r="F194" s="29" t="n">
        <f aca="false">J194+I194+H194+G194</f>
        <v>2200</v>
      </c>
      <c r="G194" s="41" t="n">
        <f aca="false">'[1]S51,02 01,03'!F246</f>
        <v>1100</v>
      </c>
      <c r="H194" s="41" t="n">
        <f aca="false">'[1]S51,02 01,03'!G246</f>
        <v>1014</v>
      </c>
      <c r="I194" s="41" t="n">
        <f aca="false">'[1]S51,02 01,03'!H246</f>
        <v>86</v>
      </c>
      <c r="J194" s="42" t="n">
        <f aca="false">'[1]S51,02 01,03'!I246</f>
        <v>0</v>
      </c>
      <c r="K194" s="41"/>
      <c r="L194" s="29" t="n">
        <f aca="false">F194+K194</f>
        <v>2200</v>
      </c>
      <c r="M194" s="43"/>
      <c r="N194" s="43"/>
    </row>
    <row r="195" s="32" customFormat="true" ht="15.75" hidden="false" customHeight="true" outlineLevel="0" collapsed="false">
      <c r="A195" s="84" t="s">
        <v>353</v>
      </c>
      <c r="B195" s="40"/>
      <c r="C195" s="46"/>
      <c r="D195" s="27" t="n">
        <v>176</v>
      </c>
      <c r="E195" s="28" t="s">
        <v>354</v>
      </c>
      <c r="F195" s="29" t="n">
        <f aca="false">F196</f>
        <v>0</v>
      </c>
      <c r="G195" s="29" t="n">
        <f aca="false">G196</f>
        <v>0</v>
      </c>
      <c r="H195" s="29" t="n">
        <f aca="false">H196</f>
        <v>0</v>
      </c>
      <c r="I195" s="29" t="n">
        <f aca="false">I196</f>
        <v>0</v>
      </c>
      <c r="J195" s="30" t="n">
        <f aca="false">J196</f>
        <v>0</v>
      </c>
      <c r="K195" s="29" t="n">
        <f aca="false">K196</f>
        <v>0</v>
      </c>
      <c r="L195" s="29" t="n">
        <f aca="false">F195+K195</f>
        <v>0</v>
      </c>
      <c r="M195" s="31"/>
      <c r="N195" s="31"/>
    </row>
    <row r="196" s="32" customFormat="true" ht="15" hidden="false" customHeight="true" outlineLevel="0" collapsed="false">
      <c r="A196" s="39" t="s">
        <v>355</v>
      </c>
      <c r="B196" s="69"/>
      <c r="C196" s="46"/>
      <c r="D196" s="27" t="n">
        <v>177</v>
      </c>
      <c r="E196" s="87" t="s">
        <v>356</v>
      </c>
      <c r="F196" s="29" t="n">
        <f aca="false">F197+F198</f>
        <v>0</v>
      </c>
      <c r="G196" s="29" t="n">
        <f aca="false">G197+G198</f>
        <v>0</v>
      </c>
      <c r="H196" s="29" t="n">
        <f aca="false">H197+H198</f>
        <v>0</v>
      </c>
      <c r="I196" s="29" t="n">
        <f aca="false">I197+I198</f>
        <v>0</v>
      </c>
      <c r="J196" s="30" t="n">
        <f aca="false">J197+J198</f>
        <v>0</v>
      </c>
      <c r="K196" s="29" t="n">
        <f aca="false">K197+K198</f>
        <v>0</v>
      </c>
      <c r="L196" s="29" t="n">
        <f aca="false">F196+K196</f>
        <v>0</v>
      </c>
      <c r="M196" s="31"/>
      <c r="N196" s="31"/>
    </row>
    <row r="197" s="32" customFormat="true" ht="15" hidden="false" customHeight="true" outlineLevel="0" collapsed="false">
      <c r="A197" s="74"/>
      <c r="B197" s="39" t="s">
        <v>357</v>
      </c>
      <c r="C197" s="46"/>
      <c r="D197" s="27" t="n">
        <v>178</v>
      </c>
      <c r="E197" s="87" t="s">
        <v>326</v>
      </c>
      <c r="F197" s="29"/>
      <c r="G197" s="41"/>
      <c r="H197" s="41"/>
      <c r="I197" s="41"/>
      <c r="J197" s="42"/>
      <c r="K197" s="41"/>
      <c r="L197" s="29" t="n">
        <f aca="false">F197+K197</f>
        <v>0</v>
      </c>
      <c r="M197" s="43"/>
      <c r="N197" s="43"/>
    </row>
    <row r="198" s="32" customFormat="true" ht="15" hidden="false" customHeight="true" outlineLevel="0" collapsed="false">
      <c r="A198" s="74"/>
      <c r="B198" s="39" t="s">
        <v>358</v>
      </c>
      <c r="C198" s="46"/>
      <c r="D198" s="27" t="n">
        <v>179</v>
      </c>
      <c r="E198" s="87" t="s">
        <v>328</v>
      </c>
      <c r="F198" s="29"/>
      <c r="G198" s="41"/>
      <c r="H198" s="41"/>
      <c r="I198" s="41"/>
      <c r="J198" s="42"/>
      <c r="K198" s="41"/>
      <c r="L198" s="29" t="n">
        <f aca="false">F198+K198</f>
        <v>0</v>
      </c>
      <c r="M198" s="43"/>
      <c r="N198" s="43"/>
    </row>
    <row r="199" s="32" customFormat="true" ht="14.25" hidden="false" customHeight="true" outlineLevel="0" collapsed="false">
      <c r="A199" s="101" t="s">
        <v>359</v>
      </c>
      <c r="B199" s="101"/>
      <c r="C199" s="101"/>
      <c r="D199" s="27" t="n">
        <v>180</v>
      </c>
      <c r="E199" s="28"/>
      <c r="F199" s="29"/>
      <c r="G199" s="41"/>
      <c r="H199" s="41"/>
      <c r="I199" s="41"/>
      <c r="J199" s="42"/>
      <c r="K199" s="41"/>
      <c r="L199" s="29" t="n">
        <f aca="false">F199+K199</f>
        <v>0</v>
      </c>
      <c r="M199" s="43"/>
      <c r="N199" s="43"/>
    </row>
    <row r="200" s="32" customFormat="true" ht="14.25" hidden="false" customHeight="true" outlineLevel="0" collapsed="false">
      <c r="A200" s="102"/>
      <c r="B200" s="103" t="s">
        <v>360</v>
      </c>
      <c r="C200" s="102"/>
      <c r="D200" s="27" t="n">
        <v>181</v>
      </c>
      <c r="E200" s="28" t="s">
        <v>361</v>
      </c>
      <c r="F200" s="29" t="n">
        <f aca="false">F201</f>
        <v>9520</v>
      </c>
      <c r="G200" s="29" t="n">
        <f aca="false">G201</f>
        <v>3394</v>
      </c>
      <c r="H200" s="29" t="n">
        <f aca="false">H201</f>
        <v>2907</v>
      </c>
      <c r="I200" s="29" t="n">
        <f aca="false">I201</f>
        <v>1653</v>
      </c>
      <c r="J200" s="30" t="n">
        <f aca="false">J201</f>
        <v>1566</v>
      </c>
      <c r="K200" s="29" t="n">
        <f aca="false">K201</f>
        <v>0</v>
      </c>
      <c r="L200" s="29" t="n">
        <f aca="false">F200+K200</f>
        <v>9520</v>
      </c>
      <c r="M200" s="31"/>
      <c r="N200" s="31"/>
    </row>
    <row r="201" s="32" customFormat="true" ht="14.25" hidden="false" customHeight="true" outlineLevel="0" collapsed="false">
      <c r="A201" s="102"/>
      <c r="B201" s="103"/>
      <c r="C201" s="104" t="s">
        <v>362</v>
      </c>
      <c r="D201" s="27" t="n">
        <v>182</v>
      </c>
      <c r="E201" s="28" t="s">
        <v>363</v>
      </c>
      <c r="F201" s="29" t="n">
        <f aca="false">J201+I201+H201+G201</f>
        <v>9520</v>
      </c>
      <c r="G201" s="29" t="n">
        <f aca="false">'[1]S51,02 01,03'!F8</f>
        <v>3394</v>
      </c>
      <c r="H201" s="29" t="n">
        <f aca="false">'[1]S51,02 01,03'!G8</f>
        <v>2907</v>
      </c>
      <c r="I201" s="29" t="n">
        <f aca="false">'[1]S51,02 01,03'!H8</f>
        <v>1653</v>
      </c>
      <c r="J201" s="30" t="n">
        <f aca="false">'[1]S51,02 01,03'!I8</f>
        <v>1566</v>
      </c>
      <c r="K201" s="29"/>
      <c r="L201" s="29" t="n">
        <f aca="false">F201+K201</f>
        <v>9520</v>
      </c>
      <c r="M201" s="31"/>
      <c r="N201" s="31"/>
    </row>
    <row r="202" s="32" customFormat="true" ht="14.25" hidden="false" customHeight="true" outlineLevel="0" collapsed="false">
      <c r="A202" s="97"/>
      <c r="B202" s="97"/>
      <c r="C202" s="97"/>
      <c r="D202" s="27" t="n">
        <v>183</v>
      </c>
      <c r="E202" s="28"/>
      <c r="F202" s="29"/>
      <c r="G202" s="41"/>
      <c r="H202" s="41"/>
      <c r="I202" s="41"/>
      <c r="J202" s="42"/>
      <c r="K202" s="41"/>
      <c r="L202" s="29" t="n">
        <f aca="false">F202+K202</f>
        <v>0</v>
      </c>
      <c r="M202" s="43"/>
      <c r="N202" s="43"/>
    </row>
    <row r="203" s="32" customFormat="true" ht="15.75" hidden="false" customHeight="true" outlineLevel="0" collapsed="false">
      <c r="A203" s="94" t="s">
        <v>364</v>
      </c>
      <c r="B203" s="94"/>
      <c r="C203" s="95"/>
      <c r="D203" s="27" t="n">
        <v>184</v>
      </c>
      <c r="E203" s="28" t="s">
        <v>365</v>
      </c>
      <c r="F203" s="29" t="n">
        <f aca="false">SUM(F225:F229)</f>
        <v>4400</v>
      </c>
      <c r="G203" s="29" t="n">
        <f aca="false">SUM(G225:G229)</f>
        <v>700</v>
      </c>
      <c r="H203" s="29" t="n">
        <f aca="false">SUM(H225:H229)</f>
        <v>1500</v>
      </c>
      <c r="I203" s="29" t="n">
        <f aca="false">SUM(I225:I229)</f>
        <v>850</v>
      </c>
      <c r="J203" s="30" t="n">
        <f aca="false">SUM(J225:J229)</f>
        <v>1350</v>
      </c>
      <c r="K203" s="29" t="n">
        <f aca="false">SUM(K225:K229)</f>
        <v>0</v>
      </c>
      <c r="L203" s="29" t="n">
        <f aca="false">F203+K203</f>
        <v>4400</v>
      </c>
      <c r="M203" s="31"/>
      <c r="N203" s="31"/>
    </row>
    <row r="204" s="32" customFormat="true" ht="15.75" hidden="false" customHeight="true" outlineLevel="0" collapsed="false">
      <c r="A204" s="96" t="s">
        <v>366</v>
      </c>
      <c r="B204" s="92"/>
      <c r="C204" s="92"/>
      <c r="D204" s="27" t="n">
        <v>185</v>
      </c>
      <c r="E204" s="28" t="s">
        <v>234</v>
      </c>
      <c r="F204" s="29" t="n">
        <f aca="false">F205+F206+F207+F209</f>
        <v>1750</v>
      </c>
      <c r="G204" s="29" t="n">
        <f aca="false">G205+G206+G207+G209</f>
        <v>700</v>
      </c>
      <c r="H204" s="29" t="n">
        <f aca="false">H205+H206+H207+H209</f>
        <v>750</v>
      </c>
      <c r="I204" s="29" t="n">
        <f aca="false">I205+I206+I207+I209</f>
        <v>150</v>
      </c>
      <c r="J204" s="30" t="n">
        <f aca="false">J205+J206+J207+J209</f>
        <v>150</v>
      </c>
      <c r="K204" s="29" t="n">
        <f aca="false">K205+K206+K207+K209</f>
        <v>0</v>
      </c>
      <c r="L204" s="29" t="n">
        <f aca="false">F204+K204</f>
        <v>1750</v>
      </c>
      <c r="M204" s="31"/>
      <c r="N204" s="31"/>
    </row>
    <row r="205" s="32" customFormat="true" ht="15" hidden="false" customHeight="true" outlineLevel="0" collapsed="false">
      <c r="A205" s="37" t="s">
        <v>341</v>
      </c>
      <c r="B205" s="97"/>
      <c r="C205" s="97"/>
      <c r="D205" s="27" t="n">
        <v>186</v>
      </c>
      <c r="E205" s="28" t="n">
        <v>10</v>
      </c>
      <c r="F205" s="29" t="n">
        <f aca="false">J205+I205+H205+G205</f>
        <v>400</v>
      </c>
      <c r="G205" s="41" t="n">
        <f aca="false">'[2]C54,02'!F10</f>
        <v>0</v>
      </c>
      <c r="H205" s="41" t="n">
        <f aca="false">'[2]C54,02'!G10</f>
        <v>400</v>
      </c>
      <c r="I205" s="41" t="n">
        <f aca="false">'[2]C54,02'!H10</f>
        <v>0</v>
      </c>
      <c r="J205" s="42" t="n">
        <f aca="false">'[2]C54,02'!I10</f>
        <v>0</v>
      </c>
      <c r="K205" s="41"/>
      <c r="L205" s="29" t="n">
        <f aca="false">F205+K205</f>
        <v>400</v>
      </c>
      <c r="M205" s="43"/>
      <c r="N205" s="43"/>
    </row>
    <row r="206" s="32" customFormat="true" ht="15" hidden="false" customHeight="true" outlineLevel="0" collapsed="false">
      <c r="A206" s="39" t="s">
        <v>342</v>
      </c>
      <c r="B206" s="97"/>
      <c r="C206" s="97"/>
      <c r="D206" s="27" t="n">
        <v>187</v>
      </c>
      <c r="E206" s="28" t="n">
        <v>20</v>
      </c>
      <c r="F206" s="29" t="n">
        <f aca="false">J206+I206+H206+G206</f>
        <v>200</v>
      </c>
      <c r="G206" s="41" t="n">
        <f aca="false">'[2]C54,02'!F42</f>
        <v>0</v>
      </c>
      <c r="H206" s="41" t="n">
        <f aca="false">'[2]C54,02'!G42</f>
        <v>200</v>
      </c>
      <c r="I206" s="41" t="n">
        <f aca="false">'[2]C54,02'!H42</f>
        <v>0</v>
      </c>
      <c r="J206" s="42" t="n">
        <f aca="false">'[2]C54,02'!I42</f>
        <v>0</v>
      </c>
      <c r="K206" s="41"/>
      <c r="L206" s="29" t="n">
        <f aca="false">F206+K206</f>
        <v>200</v>
      </c>
      <c r="M206" s="43"/>
      <c r="N206" s="43"/>
    </row>
    <row r="207" s="32" customFormat="true" ht="15" hidden="false" customHeight="true" outlineLevel="0" collapsed="false">
      <c r="A207" s="66" t="s">
        <v>367</v>
      </c>
      <c r="B207" s="39"/>
      <c r="C207" s="97"/>
      <c r="D207" s="27" t="n">
        <v>188</v>
      </c>
      <c r="E207" s="28" t="n">
        <v>50</v>
      </c>
      <c r="F207" s="29" t="n">
        <f aca="false">F208</f>
        <v>500</v>
      </c>
      <c r="G207" s="29" t="n">
        <f aca="false">G208</f>
        <v>500</v>
      </c>
      <c r="H207" s="29" t="n">
        <f aca="false">H208</f>
        <v>0</v>
      </c>
      <c r="I207" s="29" t="n">
        <f aca="false">I208</f>
        <v>0</v>
      </c>
      <c r="J207" s="30" t="n">
        <f aca="false">J208</f>
        <v>0</v>
      </c>
      <c r="K207" s="29" t="n">
        <f aca="false">K208</f>
        <v>0</v>
      </c>
      <c r="L207" s="29" t="n">
        <f aca="false">F207+K207</f>
        <v>500</v>
      </c>
      <c r="M207" s="31"/>
      <c r="N207" s="31"/>
    </row>
    <row r="208" s="32" customFormat="true" ht="15" hidden="false" customHeight="true" outlineLevel="0" collapsed="false">
      <c r="A208" s="40"/>
      <c r="B208" s="69" t="s">
        <v>368</v>
      </c>
      <c r="C208" s="97"/>
      <c r="D208" s="27" t="n">
        <v>189</v>
      </c>
      <c r="E208" s="28" t="s">
        <v>251</v>
      </c>
      <c r="F208" s="29" t="n">
        <f aca="false">J208+I208+H208+G208</f>
        <v>500</v>
      </c>
      <c r="G208" s="41" t="n">
        <f aca="false">'[2]C54,02'!F138</f>
        <v>500</v>
      </c>
      <c r="H208" s="41" t="n">
        <f aca="false">'[2]C54,02'!G138</f>
        <v>0</v>
      </c>
      <c r="I208" s="41" t="n">
        <f aca="false">'[2]C54,02'!H138</f>
        <v>0</v>
      </c>
      <c r="J208" s="42" t="n">
        <f aca="false">'[2]C54,02'!I138</f>
        <v>0</v>
      </c>
      <c r="K208" s="41"/>
      <c r="L208" s="29" t="n">
        <f aca="false">F208+K208</f>
        <v>500</v>
      </c>
      <c r="M208" s="43"/>
      <c r="N208" s="43"/>
    </row>
    <row r="209" s="32" customFormat="true" ht="15" hidden="false" customHeight="true" outlineLevel="0" collapsed="false">
      <c r="A209" s="69" t="s">
        <v>369</v>
      </c>
      <c r="B209" s="98"/>
      <c r="C209" s="92"/>
      <c r="D209" s="27" t="n">
        <v>190</v>
      </c>
      <c r="E209" s="28" t="s">
        <v>253</v>
      </c>
      <c r="F209" s="29" t="n">
        <f aca="false">F210</f>
        <v>650</v>
      </c>
      <c r="G209" s="29" t="n">
        <f aca="false">G210</f>
        <v>200</v>
      </c>
      <c r="H209" s="29" t="n">
        <f aca="false">H210</f>
        <v>150</v>
      </c>
      <c r="I209" s="29" t="n">
        <f aca="false">I210</f>
        <v>150</v>
      </c>
      <c r="J209" s="30" t="n">
        <f aca="false">J210</f>
        <v>150</v>
      </c>
      <c r="K209" s="29" t="n">
        <f aca="false">K210</f>
        <v>0</v>
      </c>
      <c r="L209" s="29" t="n">
        <f aca="false">F209+K209</f>
        <v>650</v>
      </c>
      <c r="M209" s="31"/>
      <c r="N209" s="31"/>
    </row>
    <row r="210" s="32" customFormat="true" ht="15" hidden="false" customHeight="true" outlineLevel="0" collapsed="false">
      <c r="A210" s="40"/>
      <c r="B210" s="69" t="s">
        <v>370</v>
      </c>
      <c r="C210" s="92"/>
      <c r="D210" s="27" t="n">
        <v>191</v>
      </c>
      <c r="E210" s="28" t="s">
        <v>255</v>
      </c>
      <c r="F210" s="29" t="n">
        <f aca="false">F211+F212</f>
        <v>650</v>
      </c>
      <c r="G210" s="29" t="n">
        <f aca="false">G211+G212</f>
        <v>200</v>
      </c>
      <c r="H210" s="29" t="n">
        <f aca="false">H211+H212</f>
        <v>150</v>
      </c>
      <c r="I210" s="29" t="n">
        <f aca="false">I211+I212</f>
        <v>150</v>
      </c>
      <c r="J210" s="30" t="n">
        <f aca="false">J211+J212</f>
        <v>150</v>
      </c>
      <c r="K210" s="29" t="n">
        <f aca="false">K211+K212</f>
        <v>0</v>
      </c>
      <c r="L210" s="29" t="n">
        <f aca="false">F210+K210</f>
        <v>650</v>
      </c>
      <c r="M210" s="31"/>
      <c r="N210" s="31"/>
    </row>
    <row r="211" s="32" customFormat="true" ht="14.25" hidden="false" customHeight="true" outlineLevel="0" collapsed="false">
      <c r="A211" s="40"/>
      <c r="B211" s="40"/>
      <c r="C211" s="99" t="s">
        <v>345</v>
      </c>
      <c r="D211" s="27" t="n">
        <v>192</v>
      </c>
      <c r="E211" s="28" t="s">
        <v>257</v>
      </c>
      <c r="F211" s="29" t="n">
        <f aca="false">G211+H211+I211+J211</f>
        <v>650</v>
      </c>
      <c r="G211" s="41" t="n">
        <f aca="false">'[2]C54,02'!F141</f>
        <v>200</v>
      </c>
      <c r="H211" s="41" t="n">
        <f aca="false">'[2]C54,02'!G141</f>
        <v>150</v>
      </c>
      <c r="I211" s="41" t="n">
        <f aca="false">'[2]C54,02'!H141</f>
        <v>150</v>
      </c>
      <c r="J211" s="42" t="n">
        <f aca="false">'[2]C54,02'!I141</f>
        <v>150</v>
      </c>
      <c r="K211" s="41"/>
      <c r="L211" s="29" t="n">
        <f aca="false">F211+K211</f>
        <v>650</v>
      </c>
      <c r="M211" s="43"/>
      <c r="N211" s="43"/>
    </row>
    <row r="212" s="32" customFormat="true" ht="42.75" hidden="false" customHeight="true" outlineLevel="0" collapsed="false">
      <c r="A212" s="40"/>
      <c r="B212" s="40"/>
      <c r="C212" s="105" t="s">
        <v>371</v>
      </c>
      <c r="D212" s="27" t="n">
        <v>193</v>
      </c>
      <c r="E212" s="28" t="s">
        <v>265</v>
      </c>
      <c r="F212" s="29"/>
      <c r="G212" s="41"/>
      <c r="H212" s="41"/>
      <c r="I212" s="41"/>
      <c r="J212" s="42"/>
      <c r="K212" s="41"/>
      <c r="L212" s="29" t="n">
        <f aca="false">F212+K212</f>
        <v>0</v>
      </c>
      <c r="M212" s="43"/>
      <c r="N212" s="43"/>
    </row>
    <row r="213" s="32" customFormat="true" ht="15.75" hidden="false" customHeight="true" outlineLevel="0" collapsed="false">
      <c r="A213" s="84" t="s">
        <v>372</v>
      </c>
      <c r="B213" s="92"/>
      <c r="C213" s="92"/>
      <c r="D213" s="27" t="n">
        <v>194</v>
      </c>
      <c r="E213" s="28" t="n">
        <v>70</v>
      </c>
      <c r="F213" s="29" t="n">
        <f aca="false">F214</f>
        <v>0</v>
      </c>
      <c r="G213" s="29" t="n">
        <f aca="false">G214</f>
        <v>0</v>
      </c>
      <c r="H213" s="29" t="n">
        <f aca="false">H214</f>
        <v>0</v>
      </c>
      <c r="I213" s="29" t="n">
        <f aca="false">I214</f>
        <v>0</v>
      </c>
      <c r="J213" s="30" t="n">
        <f aca="false">J214</f>
        <v>0</v>
      </c>
      <c r="K213" s="29" t="n">
        <f aca="false">K214</f>
        <v>0</v>
      </c>
      <c r="L213" s="29" t="n">
        <f aca="false">F213+K213</f>
        <v>0</v>
      </c>
      <c r="M213" s="31"/>
      <c r="N213" s="31"/>
    </row>
    <row r="214" s="32" customFormat="true" ht="15" hidden="false" customHeight="true" outlineLevel="0" collapsed="false">
      <c r="A214" s="69" t="s">
        <v>373</v>
      </c>
      <c r="B214" s="55"/>
      <c r="C214" s="97"/>
      <c r="D214" s="27" t="n">
        <v>195</v>
      </c>
      <c r="E214" s="28" t="n">
        <v>71</v>
      </c>
      <c r="F214" s="29" t="n">
        <f aca="false">F215</f>
        <v>0</v>
      </c>
      <c r="G214" s="29" t="n">
        <f aca="false">G215</f>
        <v>0</v>
      </c>
      <c r="H214" s="29" t="n">
        <f aca="false">H215</f>
        <v>0</v>
      </c>
      <c r="I214" s="29" t="n">
        <f aca="false">I215</f>
        <v>0</v>
      </c>
      <c r="J214" s="30" t="n">
        <f aca="false">J215</f>
        <v>0</v>
      </c>
      <c r="K214" s="29" t="n">
        <f aca="false">K215</f>
        <v>0</v>
      </c>
      <c r="L214" s="29" t="n">
        <f aca="false">F214+K214</f>
        <v>0</v>
      </c>
      <c r="M214" s="31"/>
      <c r="N214" s="31"/>
    </row>
    <row r="215" s="32" customFormat="true" ht="15" hidden="false" customHeight="true" outlineLevel="0" collapsed="false">
      <c r="A215" s="40"/>
      <c r="B215" s="69" t="s">
        <v>374</v>
      </c>
      <c r="C215" s="92"/>
      <c r="D215" s="27" t="n">
        <v>196</v>
      </c>
      <c r="E215" s="28" t="s">
        <v>302</v>
      </c>
      <c r="F215" s="29" t="n">
        <f aca="false">SUM(F216:F219)</f>
        <v>0</v>
      </c>
      <c r="G215" s="29" t="n">
        <f aca="false">SUM(G216:G219)</f>
        <v>0</v>
      </c>
      <c r="H215" s="29" t="n">
        <f aca="false">SUM(H216:H219)</f>
        <v>0</v>
      </c>
      <c r="I215" s="29" t="n">
        <f aca="false">SUM(I216:I219)</f>
        <v>0</v>
      </c>
      <c r="J215" s="30" t="n">
        <f aca="false">SUM(J216:J219)</f>
        <v>0</v>
      </c>
      <c r="K215" s="29" t="n">
        <f aca="false">SUM(K216:K219)</f>
        <v>0</v>
      </c>
      <c r="L215" s="29" t="n">
        <f aca="false">F215+K215</f>
        <v>0</v>
      </c>
      <c r="M215" s="31"/>
      <c r="N215" s="31"/>
    </row>
    <row r="216" s="32" customFormat="true" ht="15" hidden="false" customHeight="true" outlineLevel="0" collapsed="false">
      <c r="A216" s="40"/>
      <c r="B216" s="69"/>
      <c r="C216" s="100" t="s">
        <v>349</v>
      </c>
      <c r="D216" s="27" t="n">
        <v>197</v>
      </c>
      <c r="E216" s="87" t="s">
        <v>304</v>
      </c>
      <c r="F216" s="29"/>
      <c r="G216" s="41"/>
      <c r="H216" s="41"/>
      <c r="I216" s="41"/>
      <c r="J216" s="42"/>
      <c r="K216" s="41"/>
      <c r="L216" s="29" t="n">
        <f aca="false">F216+K216</f>
        <v>0</v>
      </c>
      <c r="M216" s="43"/>
      <c r="N216" s="43"/>
    </row>
    <row r="217" s="32" customFormat="true" ht="15" hidden="false" customHeight="true" outlineLevel="0" collapsed="false">
      <c r="A217" s="40"/>
      <c r="B217" s="69"/>
      <c r="C217" s="88" t="s">
        <v>350</v>
      </c>
      <c r="D217" s="27" t="n">
        <v>198</v>
      </c>
      <c r="E217" s="87" t="s">
        <v>306</v>
      </c>
      <c r="F217" s="29"/>
      <c r="G217" s="41"/>
      <c r="H217" s="41"/>
      <c r="I217" s="41"/>
      <c r="J217" s="42"/>
      <c r="K217" s="41"/>
      <c r="L217" s="29" t="n">
        <f aca="false">F217+K217</f>
        <v>0</v>
      </c>
      <c r="M217" s="43"/>
      <c r="N217" s="43"/>
    </row>
    <row r="218" s="32" customFormat="true" ht="15" hidden="false" customHeight="true" outlineLevel="0" collapsed="false">
      <c r="A218" s="40"/>
      <c r="B218" s="69"/>
      <c r="C218" s="74" t="s">
        <v>351</v>
      </c>
      <c r="D218" s="27" t="n">
        <v>199</v>
      </c>
      <c r="E218" s="87" t="s">
        <v>308</v>
      </c>
      <c r="F218" s="29"/>
      <c r="G218" s="41"/>
      <c r="H218" s="41"/>
      <c r="I218" s="41"/>
      <c r="J218" s="42"/>
      <c r="K218" s="41"/>
      <c r="L218" s="29" t="n">
        <f aca="false">F218+K218</f>
        <v>0</v>
      </c>
      <c r="M218" s="43"/>
      <c r="N218" s="43"/>
    </row>
    <row r="219" s="32" customFormat="true" ht="15" hidden="false" customHeight="true" outlineLevel="0" collapsed="false">
      <c r="A219" s="40"/>
      <c r="B219" s="69"/>
      <c r="C219" s="74" t="s">
        <v>352</v>
      </c>
      <c r="D219" s="27" t="n">
        <v>200</v>
      </c>
      <c r="E219" s="87" t="s">
        <v>310</v>
      </c>
      <c r="F219" s="29"/>
      <c r="G219" s="41"/>
      <c r="H219" s="41"/>
      <c r="I219" s="41"/>
      <c r="J219" s="42"/>
      <c r="K219" s="41"/>
      <c r="L219" s="29" t="n">
        <f aca="false">F219+K219</f>
        <v>0</v>
      </c>
      <c r="M219" s="43"/>
      <c r="N219" s="43"/>
    </row>
    <row r="220" s="32" customFormat="true" ht="15.75" hidden="false" customHeight="true" outlineLevel="0" collapsed="false">
      <c r="A220" s="84" t="s">
        <v>375</v>
      </c>
      <c r="B220" s="40"/>
      <c r="C220" s="46"/>
      <c r="D220" s="27" t="n">
        <v>201</v>
      </c>
      <c r="E220" s="28" t="n">
        <v>79</v>
      </c>
      <c r="F220" s="29" t="n">
        <f aca="false">F221</f>
        <v>2650</v>
      </c>
      <c r="G220" s="29" t="n">
        <f aca="false">G221</f>
        <v>0</v>
      </c>
      <c r="H220" s="29" t="n">
        <f aca="false">H221</f>
        <v>750</v>
      </c>
      <c r="I220" s="29" t="n">
        <f aca="false">I221</f>
        <v>700</v>
      </c>
      <c r="J220" s="30" t="n">
        <f aca="false">J221</f>
        <v>1200</v>
      </c>
      <c r="K220" s="29" t="n">
        <f aca="false">K221</f>
        <v>0</v>
      </c>
      <c r="L220" s="29" t="n">
        <f aca="false">F220+K220</f>
        <v>2650</v>
      </c>
      <c r="M220" s="31"/>
      <c r="N220" s="31"/>
    </row>
    <row r="221" s="32" customFormat="true" ht="15" hidden="false" customHeight="true" outlineLevel="0" collapsed="false">
      <c r="A221" s="39" t="s">
        <v>376</v>
      </c>
      <c r="B221" s="69"/>
      <c r="C221" s="46"/>
      <c r="D221" s="27" t="n">
        <v>202</v>
      </c>
      <c r="E221" s="28" t="n">
        <v>81</v>
      </c>
      <c r="F221" s="29" t="n">
        <f aca="false">F222+F223</f>
        <v>2650</v>
      </c>
      <c r="G221" s="29" t="n">
        <f aca="false">G222+G223</f>
        <v>0</v>
      </c>
      <c r="H221" s="29" t="n">
        <f aca="false">H222+H223</f>
        <v>750</v>
      </c>
      <c r="I221" s="29" t="n">
        <f aca="false">I222+I223</f>
        <v>700</v>
      </c>
      <c r="J221" s="30" t="n">
        <f aca="false">J222+J223</f>
        <v>1200</v>
      </c>
      <c r="K221" s="29" t="n">
        <f aca="false">K222+K223</f>
        <v>0</v>
      </c>
      <c r="L221" s="29" t="n">
        <f aca="false">F221+K221</f>
        <v>2650</v>
      </c>
      <c r="M221" s="31"/>
      <c r="N221" s="31"/>
    </row>
    <row r="222" s="32" customFormat="true" ht="15" hidden="false" customHeight="true" outlineLevel="0" collapsed="false">
      <c r="A222" s="74"/>
      <c r="B222" s="39" t="s">
        <v>377</v>
      </c>
      <c r="C222" s="46"/>
      <c r="D222" s="27" t="n">
        <v>203</v>
      </c>
      <c r="E222" s="28" t="s">
        <v>326</v>
      </c>
      <c r="F222" s="29" t="n">
        <f aca="false">J222+I222+H222+G222</f>
        <v>900</v>
      </c>
      <c r="G222" s="41" t="n">
        <f aca="false">'[2]C54,02'!F263</f>
        <v>0</v>
      </c>
      <c r="H222" s="41" t="n">
        <f aca="false">'[2]C54,02'!G263</f>
        <v>750</v>
      </c>
      <c r="I222" s="41" t="n">
        <f aca="false">'[2]C54,02'!H263</f>
        <v>0</v>
      </c>
      <c r="J222" s="42" t="n">
        <f aca="false">'[2]C54,02'!I263</f>
        <v>150</v>
      </c>
      <c r="K222" s="41"/>
      <c r="L222" s="29" t="n">
        <f aca="false">F222+K222</f>
        <v>900</v>
      </c>
      <c r="M222" s="43"/>
      <c r="N222" s="43"/>
    </row>
    <row r="223" s="32" customFormat="true" ht="15" hidden="false" customHeight="true" outlineLevel="0" collapsed="false">
      <c r="A223" s="74"/>
      <c r="B223" s="39" t="s">
        <v>358</v>
      </c>
      <c r="C223" s="46"/>
      <c r="D223" s="27" t="n">
        <v>204</v>
      </c>
      <c r="E223" s="28" t="s">
        <v>328</v>
      </c>
      <c r="F223" s="29" t="n">
        <f aca="false">J223+I223+H223+G223</f>
        <v>1750</v>
      </c>
      <c r="G223" s="41" t="n">
        <f aca="false">'[2]C54,02'!F267</f>
        <v>0</v>
      </c>
      <c r="H223" s="41" t="n">
        <f aca="false">'[2]C54,02'!G267</f>
        <v>0</v>
      </c>
      <c r="I223" s="41" t="n">
        <f aca="false">'[2]C54,02'!H267</f>
        <v>700</v>
      </c>
      <c r="J223" s="42" t="n">
        <f aca="false">'[2]C54,02'!I267</f>
        <v>1050</v>
      </c>
      <c r="K223" s="41"/>
      <c r="L223" s="29" t="n">
        <f aca="false">F223+K223</f>
        <v>1750</v>
      </c>
      <c r="M223" s="43"/>
      <c r="N223" s="43"/>
    </row>
    <row r="224" s="32" customFormat="true" ht="14.25" hidden="false" customHeight="true" outlineLevel="0" collapsed="false">
      <c r="A224" s="101" t="s">
        <v>359</v>
      </c>
      <c r="B224" s="101"/>
      <c r="C224" s="101"/>
      <c r="D224" s="27" t="n">
        <v>205</v>
      </c>
      <c r="E224" s="28"/>
      <c r="F224" s="29"/>
      <c r="G224" s="41"/>
      <c r="H224" s="41"/>
      <c r="I224" s="41"/>
      <c r="J224" s="42"/>
      <c r="K224" s="41"/>
      <c r="L224" s="29" t="n">
        <f aca="false">F224+K224</f>
        <v>0</v>
      </c>
      <c r="M224" s="43"/>
      <c r="N224" s="43"/>
    </row>
    <row r="225" s="32" customFormat="true" ht="15" hidden="false" customHeight="true" outlineLevel="0" collapsed="false">
      <c r="A225" s="70"/>
      <c r="B225" s="106" t="s">
        <v>378</v>
      </c>
      <c r="C225" s="102"/>
      <c r="D225" s="27" t="n">
        <v>206</v>
      </c>
      <c r="E225" s="28" t="s">
        <v>379</v>
      </c>
      <c r="F225" s="29" t="n">
        <f aca="false">J225+I225+H225+G225</f>
        <v>500</v>
      </c>
      <c r="G225" s="41" t="n">
        <f aca="false">'[2]S54,02,05'!F8</f>
        <v>500</v>
      </c>
      <c r="H225" s="41" t="n">
        <f aca="false">'[2]S54,02,05'!G8</f>
        <v>0</v>
      </c>
      <c r="I225" s="41" t="n">
        <f aca="false">'[2]S54,02,05'!H8</f>
        <v>0</v>
      </c>
      <c r="J225" s="42" t="n">
        <f aca="false">'[2]S54,02,05'!I8</f>
        <v>0</v>
      </c>
      <c r="K225" s="41"/>
      <c r="L225" s="29" t="n">
        <f aca="false">F225+K225</f>
        <v>500</v>
      </c>
      <c r="M225" s="43"/>
      <c r="N225" s="43"/>
    </row>
    <row r="226" s="32" customFormat="true" ht="15" hidden="false" customHeight="true" outlineLevel="0" collapsed="false">
      <c r="A226" s="93"/>
      <c r="B226" s="46" t="s">
        <v>380</v>
      </c>
      <c r="C226" s="102"/>
      <c r="D226" s="27" t="n">
        <v>207</v>
      </c>
      <c r="E226" s="28" t="s">
        <v>381</v>
      </c>
      <c r="F226" s="29"/>
      <c r="G226" s="41"/>
      <c r="H226" s="41"/>
      <c r="I226" s="41"/>
      <c r="J226" s="42"/>
      <c r="K226" s="41"/>
      <c r="L226" s="29" t="n">
        <f aca="false">F226+K226</f>
        <v>0</v>
      </c>
      <c r="M226" s="43"/>
      <c r="N226" s="43"/>
    </row>
    <row r="227" s="32" customFormat="true" ht="15" hidden="false" customHeight="true" outlineLevel="0" collapsed="false">
      <c r="A227" s="93"/>
      <c r="B227" s="45" t="s">
        <v>382</v>
      </c>
      <c r="C227" s="45"/>
      <c r="D227" s="27" t="n">
        <v>208</v>
      </c>
      <c r="E227" s="28" t="s">
        <v>383</v>
      </c>
      <c r="F227" s="29" t="n">
        <f aca="false">J227+I227+H227+G227</f>
        <v>900</v>
      </c>
      <c r="G227" s="41" t="n">
        <f aca="false">'[2]S54,02,07'!F8</f>
        <v>0</v>
      </c>
      <c r="H227" s="41" t="n">
        <f aca="false">'[2]S54,02,07'!G8</f>
        <v>750</v>
      </c>
      <c r="I227" s="41" t="n">
        <f aca="false">'[2]S54,02,07'!H8</f>
        <v>0</v>
      </c>
      <c r="J227" s="42" t="n">
        <f aca="false">'[2]S54,02,07'!I8</f>
        <v>150</v>
      </c>
      <c r="K227" s="41"/>
      <c r="L227" s="29" t="n">
        <f aca="false">F227+K227</f>
        <v>900</v>
      </c>
      <c r="M227" s="43"/>
      <c r="N227" s="43"/>
    </row>
    <row r="228" s="32" customFormat="true" ht="15" hidden="false" customHeight="true" outlineLevel="0" collapsed="false">
      <c r="A228" s="93"/>
      <c r="B228" s="46" t="s">
        <v>384</v>
      </c>
      <c r="C228" s="102"/>
      <c r="D228" s="27" t="n">
        <v>209</v>
      </c>
      <c r="E228" s="28" t="s">
        <v>385</v>
      </c>
      <c r="F228" s="29" t="n">
        <f aca="false">G228+H228+I228+J228</f>
        <v>650</v>
      </c>
      <c r="G228" s="41" t="n">
        <f aca="false">'[2]S54,02,10'!F8</f>
        <v>200</v>
      </c>
      <c r="H228" s="41" t="n">
        <f aca="false">'[2]S54,02,10'!G8</f>
        <v>150</v>
      </c>
      <c r="I228" s="41" t="n">
        <f aca="false">'[2]S54,02,10'!H8</f>
        <v>150</v>
      </c>
      <c r="J228" s="42" t="n">
        <f aca="false">'[2]S54,02,10'!I8</f>
        <v>150</v>
      </c>
      <c r="K228" s="41"/>
      <c r="L228" s="29" t="n">
        <f aca="false">F228+K228</f>
        <v>650</v>
      </c>
      <c r="M228" s="43"/>
      <c r="N228" s="43"/>
    </row>
    <row r="229" s="32" customFormat="true" ht="14.25" hidden="false" customHeight="true" outlineLevel="0" collapsed="false">
      <c r="A229" s="107"/>
      <c r="B229" s="103" t="s">
        <v>386</v>
      </c>
      <c r="C229" s="108"/>
      <c r="D229" s="27" t="n">
        <v>210</v>
      </c>
      <c r="E229" s="28" t="s">
        <v>387</v>
      </c>
      <c r="F229" s="29" t="n">
        <f aca="false">G229+H229+I229+J229</f>
        <v>2350</v>
      </c>
      <c r="G229" s="29" t="n">
        <f aca="false">'[2]S54,02,50'!F8</f>
        <v>0</v>
      </c>
      <c r="H229" s="29" t="n">
        <f aca="false">'[2]S54,02,50'!G8</f>
        <v>600</v>
      </c>
      <c r="I229" s="29" t="n">
        <f aca="false">'[2]S54,02,50'!H8</f>
        <v>700</v>
      </c>
      <c r="J229" s="30" t="n">
        <f aca="false">'[2]S54,02,50'!I8</f>
        <v>1050</v>
      </c>
      <c r="K229" s="29" t="n">
        <f aca="false">'[2]S54,02,50'!F8</f>
        <v>0</v>
      </c>
      <c r="L229" s="29" t="n">
        <f aca="false">F229+K229</f>
        <v>2350</v>
      </c>
      <c r="M229" s="31"/>
      <c r="N229" s="31"/>
    </row>
    <row r="230" s="32" customFormat="true" ht="14.25" hidden="false" customHeight="true" outlineLevel="0" collapsed="false">
      <c r="A230" s="97"/>
      <c r="B230" s="109"/>
      <c r="C230" s="109"/>
      <c r="D230" s="27" t="n">
        <v>211</v>
      </c>
      <c r="E230" s="28"/>
      <c r="F230" s="29"/>
      <c r="G230" s="41"/>
      <c r="H230" s="41"/>
      <c r="I230" s="41"/>
      <c r="J230" s="42"/>
      <c r="K230" s="41"/>
      <c r="L230" s="29" t="n">
        <f aca="false">F230+K230</f>
        <v>0</v>
      </c>
      <c r="M230" s="43"/>
      <c r="N230" s="43"/>
    </row>
    <row r="231" s="32" customFormat="true" ht="15.75" hidden="false" customHeight="true" outlineLevel="0" collapsed="false">
      <c r="A231" s="110" t="s">
        <v>388</v>
      </c>
      <c r="B231" s="111"/>
      <c r="C231" s="95"/>
      <c r="D231" s="27" t="n">
        <v>212</v>
      </c>
      <c r="E231" s="28" t="s">
        <v>389</v>
      </c>
      <c r="F231" s="29" t="n">
        <f aca="false">F232</f>
        <v>1400</v>
      </c>
      <c r="G231" s="29" t="n">
        <f aca="false">G232</f>
        <v>400</v>
      </c>
      <c r="H231" s="29" t="n">
        <f aca="false">H232</f>
        <v>350</v>
      </c>
      <c r="I231" s="29" t="n">
        <f aca="false">I232</f>
        <v>350</v>
      </c>
      <c r="J231" s="30" t="n">
        <f aca="false">J232</f>
        <v>300</v>
      </c>
      <c r="K231" s="29" t="n">
        <f aca="false">K232</f>
        <v>0</v>
      </c>
      <c r="L231" s="29" t="n">
        <f aca="false">F231+K231</f>
        <v>1400</v>
      </c>
      <c r="M231" s="31"/>
      <c r="N231" s="31"/>
    </row>
    <row r="232" s="32" customFormat="true" ht="15.75" hidden="false" customHeight="true" outlineLevel="0" collapsed="false">
      <c r="A232" s="112" t="s">
        <v>390</v>
      </c>
      <c r="B232" s="111"/>
      <c r="C232" s="95"/>
      <c r="D232" s="27" t="n">
        <v>213</v>
      </c>
      <c r="E232" s="28" t="s">
        <v>234</v>
      </c>
      <c r="F232" s="29" t="n">
        <f aca="false">SUM(F234:F236)</f>
        <v>1400</v>
      </c>
      <c r="G232" s="29" t="n">
        <f aca="false">SUM(G234:G236)</f>
        <v>400</v>
      </c>
      <c r="H232" s="29" t="n">
        <f aca="false">SUM(H234:H236)</f>
        <v>350</v>
      </c>
      <c r="I232" s="29" t="n">
        <f aca="false">SUM(I234:I236)</f>
        <v>350</v>
      </c>
      <c r="J232" s="30" t="n">
        <f aca="false">SUM(J234:J236)</f>
        <v>300</v>
      </c>
      <c r="K232" s="29" t="n">
        <f aca="false">SUM(K234:K236)</f>
        <v>0</v>
      </c>
      <c r="L232" s="29" t="n">
        <f aca="false">F232+K232</f>
        <v>1400</v>
      </c>
      <c r="M232" s="31"/>
      <c r="N232" s="31"/>
    </row>
    <row r="233" s="32" customFormat="true" ht="15.75" hidden="false" customHeight="true" outlineLevel="0" collapsed="false">
      <c r="A233" s="112" t="s">
        <v>391</v>
      </c>
      <c r="B233" s="111"/>
      <c r="C233" s="95"/>
      <c r="D233" s="27" t="n">
        <v>214</v>
      </c>
      <c r="E233" s="28" t="s">
        <v>392</v>
      </c>
      <c r="F233" s="29" t="n">
        <f aca="false">F234+F235+F236</f>
        <v>1400</v>
      </c>
      <c r="G233" s="29" t="n">
        <f aca="false">G234+G235+G236</f>
        <v>400</v>
      </c>
      <c r="H233" s="29" t="n">
        <f aca="false">H234+H235+H236</f>
        <v>350</v>
      </c>
      <c r="I233" s="29" t="n">
        <f aca="false">I234+I235+I236</f>
        <v>350</v>
      </c>
      <c r="J233" s="30" t="n">
        <f aca="false">J234+J235+J236</f>
        <v>300</v>
      </c>
      <c r="K233" s="29" t="n">
        <f aca="false">K234+K235+K236</f>
        <v>0</v>
      </c>
      <c r="L233" s="29" t="n">
        <f aca="false">F233+K233</f>
        <v>1400</v>
      </c>
      <c r="M233" s="31"/>
      <c r="N233" s="31"/>
    </row>
    <row r="234" s="32" customFormat="true" ht="15" hidden="false" customHeight="true" outlineLevel="0" collapsed="false">
      <c r="A234" s="40"/>
      <c r="B234" s="39" t="s">
        <v>393</v>
      </c>
      <c r="C234" s="92"/>
      <c r="D234" s="27" t="n">
        <v>215</v>
      </c>
      <c r="E234" s="28" t="s">
        <v>239</v>
      </c>
      <c r="F234" s="29" t="n">
        <f aca="false">J234+I234+H234+G234</f>
        <v>1400</v>
      </c>
      <c r="G234" s="41" t="n">
        <f aca="false">'[3]C55,02'!F101</f>
        <v>400</v>
      </c>
      <c r="H234" s="41" t="n">
        <f aca="false">'[3]C55,02'!G101</f>
        <v>350</v>
      </c>
      <c r="I234" s="41" t="n">
        <f aca="false">'[3]C55,02'!H101</f>
        <v>350</v>
      </c>
      <c r="J234" s="42" t="n">
        <f aca="false">'[3]C55,02'!I101</f>
        <v>300</v>
      </c>
      <c r="K234" s="41"/>
      <c r="L234" s="29" t="n">
        <f aca="false">F234+K234</f>
        <v>1400</v>
      </c>
      <c r="M234" s="43"/>
      <c r="N234" s="43"/>
    </row>
    <row r="235" s="32" customFormat="true" ht="15" hidden="false" customHeight="true" outlineLevel="0" collapsed="false">
      <c r="A235" s="40"/>
      <c r="B235" s="39" t="s">
        <v>394</v>
      </c>
      <c r="C235" s="97"/>
      <c r="D235" s="27" t="n">
        <v>216</v>
      </c>
      <c r="E235" s="28" t="s">
        <v>106</v>
      </c>
      <c r="F235" s="29"/>
      <c r="G235" s="41"/>
      <c r="H235" s="41"/>
      <c r="I235" s="41"/>
      <c r="J235" s="42"/>
      <c r="K235" s="41"/>
      <c r="L235" s="29" t="n">
        <f aca="false">F235+K235</f>
        <v>0</v>
      </c>
      <c r="M235" s="43"/>
      <c r="N235" s="43"/>
    </row>
    <row r="236" s="32" customFormat="true" ht="15" hidden="false" customHeight="true" outlineLevel="0" collapsed="false">
      <c r="A236" s="40"/>
      <c r="B236" s="70" t="s">
        <v>395</v>
      </c>
      <c r="C236" s="113"/>
      <c r="D236" s="27" t="n">
        <v>217</v>
      </c>
      <c r="E236" s="28" t="s">
        <v>242</v>
      </c>
      <c r="F236" s="29"/>
      <c r="G236" s="41"/>
      <c r="H236" s="41"/>
      <c r="I236" s="41"/>
      <c r="J236" s="42"/>
      <c r="K236" s="41"/>
      <c r="L236" s="29" t="n">
        <f aca="false">F236+K236</f>
        <v>0</v>
      </c>
      <c r="M236" s="43"/>
      <c r="N236" s="43"/>
    </row>
    <row r="237" s="32" customFormat="true" ht="14.25" hidden="false" customHeight="true" outlineLevel="0" collapsed="false">
      <c r="A237" s="101"/>
      <c r="B237" s="101"/>
      <c r="C237" s="101"/>
      <c r="D237" s="27" t="n">
        <v>218</v>
      </c>
      <c r="E237" s="28"/>
      <c r="F237" s="29"/>
      <c r="G237" s="41"/>
      <c r="H237" s="41"/>
      <c r="I237" s="41"/>
      <c r="J237" s="42"/>
      <c r="K237" s="41"/>
      <c r="L237" s="29" t="n">
        <f aca="false">F237+K237</f>
        <v>0</v>
      </c>
      <c r="M237" s="43"/>
      <c r="N237" s="43"/>
    </row>
    <row r="238" s="32" customFormat="true" ht="15.75" hidden="false" customHeight="true" outlineLevel="0" collapsed="false">
      <c r="A238" s="34" t="s">
        <v>396</v>
      </c>
      <c r="B238" s="114"/>
      <c r="C238" s="95"/>
      <c r="D238" s="27" t="n">
        <v>219</v>
      </c>
      <c r="E238" s="28" t="s">
        <v>397</v>
      </c>
      <c r="F238" s="29" t="n">
        <f aca="false">F245+F246</f>
        <v>0</v>
      </c>
      <c r="G238" s="29" t="n">
        <f aca="false">G245+G246</f>
        <v>0</v>
      </c>
      <c r="H238" s="29" t="n">
        <f aca="false">H245+H246</f>
        <v>0</v>
      </c>
      <c r="I238" s="29" t="n">
        <f aca="false">I245+I246</f>
        <v>0</v>
      </c>
      <c r="J238" s="30" t="n">
        <f aca="false">J245+J246</f>
        <v>0</v>
      </c>
      <c r="K238" s="29" t="n">
        <f aca="false">K245+K246</f>
        <v>0</v>
      </c>
      <c r="L238" s="29" t="n">
        <f aca="false">F238+K238</f>
        <v>0</v>
      </c>
      <c r="M238" s="31"/>
      <c r="N238" s="31"/>
    </row>
    <row r="239" s="32" customFormat="true" ht="15.75" hidden="false" customHeight="true" outlineLevel="0" collapsed="false">
      <c r="A239" s="96" t="s">
        <v>398</v>
      </c>
      <c r="B239" s="92"/>
      <c r="C239" s="92"/>
      <c r="D239" s="27" t="n">
        <v>220</v>
      </c>
      <c r="E239" s="28" t="s">
        <v>234</v>
      </c>
      <c r="F239" s="29" t="n">
        <f aca="false">F240</f>
        <v>0</v>
      </c>
      <c r="G239" s="29" t="n">
        <f aca="false">G240</f>
        <v>0</v>
      </c>
      <c r="H239" s="29" t="n">
        <f aca="false">H240</f>
        <v>0</v>
      </c>
      <c r="I239" s="29" t="n">
        <f aca="false">I240</f>
        <v>0</v>
      </c>
      <c r="J239" s="30" t="n">
        <f aca="false">J240</f>
        <v>0</v>
      </c>
      <c r="K239" s="29" t="n">
        <f aca="false">K240</f>
        <v>0</v>
      </c>
      <c r="L239" s="29" t="n">
        <f aca="false">F239+K239</f>
        <v>0</v>
      </c>
      <c r="M239" s="31"/>
      <c r="N239" s="31"/>
    </row>
    <row r="240" s="32" customFormat="true" ht="15" hidden="false" customHeight="true" outlineLevel="0" collapsed="false">
      <c r="A240" s="69" t="s">
        <v>399</v>
      </c>
      <c r="B240" s="98"/>
      <c r="C240" s="92"/>
      <c r="D240" s="27" t="n">
        <v>221</v>
      </c>
      <c r="E240" s="28" t="s">
        <v>253</v>
      </c>
      <c r="F240" s="29" t="n">
        <f aca="false">F241</f>
        <v>0</v>
      </c>
      <c r="G240" s="29" t="n">
        <f aca="false">G241</f>
        <v>0</v>
      </c>
      <c r="H240" s="29" t="n">
        <f aca="false">H241</f>
        <v>0</v>
      </c>
      <c r="I240" s="29" t="n">
        <f aca="false">I241</f>
        <v>0</v>
      </c>
      <c r="J240" s="30" t="n">
        <f aca="false">J241</f>
        <v>0</v>
      </c>
      <c r="K240" s="29" t="n">
        <f aca="false">K241</f>
        <v>0</v>
      </c>
      <c r="L240" s="29" t="n">
        <f aca="false">F240+K240</f>
        <v>0</v>
      </c>
      <c r="M240" s="31"/>
      <c r="N240" s="31"/>
    </row>
    <row r="241" s="32" customFormat="true" ht="15" hidden="false" customHeight="true" outlineLevel="0" collapsed="false">
      <c r="A241" s="40"/>
      <c r="B241" s="69" t="s">
        <v>400</v>
      </c>
      <c r="C241" s="92"/>
      <c r="D241" s="27" t="n">
        <v>222</v>
      </c>
      <c r="E241" s="28" t="s">
        <v>255</v>
      </c>
      <c r="F241" s="29" t="n">
        <f aca="false">F242+F243</f>
        <v>0</v>
      </c>
      <c r="G241" s="29" t="n">
        <f aca="false">G242+G243</f>
        <v>0</v>
      </c>
      <c r="H241" s="29" t="n">
        <f aca="false">H242+H243</f>
        <v>0</v>
      </c>
      <c r="I241" s="29" t="n">
        <f aca="false">I242+I243</f>
        <v>0</v>
      </c>
      <c r="J241" s="30" t="n">
        <f aca="false">J242+J243</f>
        <v>0</v>
      </c>
      <c r="K241" s="29" t="n">
        <f aca="false">K242+K243</f>
        <v>0</v>
      </c>
      <c r="L241" s="29" t="n">
        <f aca="false">F241+K241</f>
        <v>0</v>
      </c>
      <c r="M241" s="31"/>
      <c r="N241" s="31"/>
    </row>
    <row r="242" s="32" customFormat="true" ht="28.5" hidden="false" customHeight="true" outlineLevel="0" collapsed="false">
      <c r="A242" s="40"/>
      <c r="B242" s="105"/>
      <c r="C242" s="105" t="s">
        <v>401</v>
      </c>
      <c r="D242" s="27" t="n">
        <v>223</v>
      </c>
      <c r="E242" s="28" t="s">
        <v>261</v>
      </c>
      <c r="F242" s="29"/>
      <c r="G242" s="41"/>
      <c r="H242" s="41"/>
      <c r="I242" s="41"/>
      <c r="J242" s="42"/>
      <c r="K242" s="41"/>
      <c r="L242" s="29" t="n">
        <f aca="false">F242+K242</f>
        <v>0</v>
      </c>
      <c r="M242" s="43"/>
      <c r="N242" s="43"/>
    </row>
    <row r="243" s="32" customFormat="true" ht="28.5" hidden="false" customHeight="true" outlineLevel="0" collapsed="false">
      <c r="A243" s="40"/>
      <c r="B243" s="105"/>
      <c r="C243" s="105" t="s">
        <v>402</v>
      </c>
      <c r="D243" s="27" t="n">
        <v>224</v>
      </c>
      <c r="E243" s="28" t="s">
        <v>263</v>
      </c>
      <c r="F243" s="29"/>
      <c r="G243" s="41"/>
      <c r="H243" s="41"/>
      <c r="I243" s="41"/>
      <c r="J243" s="42"/>
      <c r="K243" s="41"/>
      <c r="L243" s="29" t="n">
        <f aca="false">F243+K243</f>
        <v>0</v>
      </c>
      <c r="M243" s="43"/>
      <c r="N243" s="43"/>
    </row>
    <row r="244" s="32" customFormat="true" ht="14.25" hidden="false" customHeight="true" outlineLevel="0" collapsed="false">
      <c r="A244" s="101" t="s">
        <v>359</v>
      </c>
      <c r="B244" s="101"/>
      <c r="C244" s="101"/>
      <c r="D244" s="27" t="n">
        <v>225</v>
      </c>
      <c r="E244" s="28"/>
      <c r="F244" s="29"/>
      <c r="G244" s="41"/>
      <c r="H244" s="41"/>
      <c r="I244" s="41"/>
      <c r="J244" s="42"/>
      <c r="K244" s="41"/>
      <c r="L244" s="29" t="n">
        <f aca="false">F244+K244</f>
        <v>0</v>
      </c>
      <c r="M244" s="43"/>
      <c r="N244" s="43"/>
    </row>
    <row r="245" s="32" customFormat="true" ht="14.25" hidden="false" customHeight="true" outlineLevel="0" collapsed="false">
      <c r="A245" s="115"/>
      <c r="B245" s="45" t="s">
        <v>403</v>
      </c>
      <c r="C245" s="45"/>
      <c r="D245" s="27" t="n">
        <v>226</v>
      </c>
      <c r="E245" s="28" t="s">
        <v>404</v>
      </c>
      <c r="F245" s="29"/>
      <c r="G245" s="41"/>
      <c r="H245" s="41"/>
      <c r="I245" s="41"/>
      <c r="J245" s="42"/>
      <c r="K245" s="41"/>
      <c r="L245" s="29" t="n">
        <f aca="false">F245+K245</f>
        <v>0</v>
      </c>
      <c r="M245" s="43"/>
      <c r="N245" s="43"/>
    </row>
    <row r="246" s="32" customFormat="true" ht="14.25" hidden="false" customHeight="true" outlineLevel="0" collapsed="false">
      <c r="A246" s="115"/>
      <c r="B246" s="45" t="s">
        <v>405</v>
      </c>
      <c r="C246" s="45"/>
      <c r="D246" s="27" t="n">
        <v>227</v>
      </c>
      <c r="E246" s="28" t="s">
        <v>406</v>
      </c>
      <c r="F246" s="29"/>
      <c r="G246" s="41"/>
      <c r="H246" s="41"/>
      <c r="I246" s="41"/>
      <c r="J246" s="42"/>
      <c r="K246" s="41"/>
      <c r="L246" s="29" t="n">
        <f aca="false">F246+K246</f>
        <v>0</v>
      </c>
      <c r="M246" s="43"/>
      <c r="N246" s="43"/>
    </row>
    <row r="247" s="32" customFormat="true" ht="14.25" hidden="false" customHeight="true" outlineLevel="0" collapsed="false">
      <c r="A247" s="97"/>
      <c r="B247" s="97"/>
      <c r="C247" s="97"/>
      <c r="D247" s="27" t="n">
        <v>228</v>
      </c>
      <c r="E247" s="28"/>
      <c r="F247" s="29"/>
      <c r="G247" s="41"/>
      <c r="H247" s="41"/>
      <c r="I247" s="41"/>
      <c r="J247" s="42"/>
      <c r="K247" s="41"/>
      <c r="L247" s="29" t="n">
        <f aca="false">F247+K247</f>
        <v>0</v>
      </c>
      <c r="M247" s="43"/>
      <c r="N247" s="43"/>
    </row>
    <row r="248" s="32" customFormat="true" ht="15" hidden="false" customHeight="true" outlineLevel="0" collapsed="false">
      <c r="A248" s="70" t="s">
        <v>407</v>
      </c>
      <c r="B248" s="116"/>
      <c r="C248" s="70"/>
      <c r="D248" s="27" t="n">
        <v>229</v>
      </c>
      <c r="E248" s="28" t="s">
        <v>292</v>
      </c>
      <c r="F248" s="29" t="n">
        <f aca="false">F249+F267</f>
        <v>6335</v>
      </c>
      <c r="G248" s="29" t="n">
        <f aca="false">G249+G267</f>
        <v>1566</v>
      </c>
      <c r="H248" s="29" t="n">
        <f aca="false">H249+H267</f>
        <v>1609</v>
      </c>
      <c r="I248" s="29" t="n">
        <f aca="false">I249+I267</f>
        <v>1633</v>
      </c>
      <c r="J248" s="30" t="n">
        <f aca="false">J249+J267</f>
        <v>1527</v>
      </c>
      <c r="K248" s="29" t="n">
        <f aca="false">K249+K267</f>
        <v>0</v>
      </c>
      <c r="L248" s="29" t="n">
        <f aca="false">F248+K248</f>
        <v>6335</v>
      </c>
      <c r="M248" s="31"/>
      <c r="N248" s="31"/>
    </row>
    <row r="249" s="32" customFormat="true" ht="15.75" hidden="false" customHeight="true" outlineLevel="0" collapsed="false">
      <c r="A249" s="33" t="s">
        <v>408</v>
      </c>
      <c r="B249" s="117"/>
      <c r="C249" s="93"/>
      <c r="D249" s="27" t="n">
        <v>230</v>
      </c>
      <c r="E249" s="28" t="s">
        <v>409</v>
      </c>
      <c r="F249" s="29" t="n">
        <f aca="false">F265</f>
        <v>0</v>
      </c>
      <c r="G249" s="29" t="n">
        <f aca="false">G265</f>
        <v>0</v>
      </c>
      <c r="H249" s="29" t="n">
        <f aca="false">H265</f>
        <v>0</v>
      </c>
      <c r="I249" s="29" t="n">
        <f aca="false">I265</f>
        <v>0</v>
      </c>
      <c r="J249" s="30" t="n">
        <f aca="false">J265</f>
        <v>0</v>
      </c>
      <c r="K249" s="29" t="n">
        <f aca="false">K265</f>
        <v>0</v>
      </c>
      <c r="L249" s="29" t="n">
        <f aca="false">F249+K249</f>
        <v>0</v>
      </c>
      <c r="M249" s="31"/>
      <c r="N249" s="31"/>
    </row>
    <row r="250" s="32" customFormat="true" ht="15.75" hidden="false" customHeight="true" outlineLevel="0" collapsed="false">
      <c r="A250" s="96" t="s">
        <v>410</v>
      </c>
      <c r="B250" s="92"/>
      <c r="C250" s="92"/>
      <c r="D250" s="27" t="n">
        <v>231</v>
      </c>
      <c r="E250" s="28" t="s">
        <v>234</v>
      </c>
      <c r="F250" s="29" t="n">
        <f aca="false">F251+F252</f>
        <v>0</v>
      </c>
      <c r="G250" s="29" t="n">
        <f aca="false">G251+G252</f>
        <v>0</v>
      </c>
      <c r="H250" s="29" t="n">
        <f aca="false">H251+H252</f>
        <v>0</v>
      </c>
      <c r="I250" s="29" t="n">
        <f aca="false">I251+I252</f>
        <v>0</v>
      </c>
      <c r="J250" s="30" t="n">
        <f aca="false">J251+J252</f>
        <v>0</v>
      </c>
      <c r="K250" s="29" t="n">
        <f aca="false">K251+K252</f>
        <v>0</v>
      </c>
      <c r="L250" s="29" t="n">
        <f aca="false">F250+K250</f>
        <v>0</v>
      </c>
      <c r="M250" s="31"/>
      <c r="N250" s="31"/>
    </row>
    <row r="251" s="32" customFormat="true" ht="15" hidden="false" customHeight="true" outlineLevel="0" collapsed="false">
      <c r="A251" s="37" t="s">
        <v>341</v>
      </c>
      <c r="B251" s="97"/>
      <c r="C251" s="97"/>
      <c r="D251" s="27" t="n">
        <v>232</v>
      </c>
      <c r="E251" s="28" t="n">
        <v>10</v>
      </c>
      <c r="F251" s="29"/>
      <c r="G251" s="41"/>
      <c r="H251" s="41"/>
      <c r="I251" s="41"/>
      <c r="J251" s="42"/>
      <c r="K251" s="41"/>
      <c r="L251" s="29" t="n">
        <f aca="false">F251+K251</f>
        <v>0</v>
      </c>
      <c r="M251" s="43"/>
      <c r="N251" s="43"/>
    </row>
    <row r="252" s="32" customFormat="true" ht="15" hidden="false" customHeight="true" outlineLevel="0" collapsed="false">
      <c r="A252" s="39" t="s">
        <v>342</v>
      </c>
      <c r="B252" s="97"/>
      <c r="C252" s="97"/>
      <c r="D252" s="27" t="n">
        <v>233</v>
      </c>
      <c r="E252" s="28" t="n">
        <v>20</v>
      </c>
      <c r="F252" s="29"/>
      <c r="G252" s="41"/>
      <c r="H252" s="41"/>
      <c r="I252" s="41"/>
      <c r="J252" s="42"/>
      <c r="K252" s="41"/>
      <c r="L252" s="29" t="n">
        <f aca="false">F252+K252</f>
        <v>0</v>
      </c>
      <c r="M252" s="43"/>
      <c r="N252" s="43"/>
    </row>
    <row r="253" s="32" customFormat="true" ht="15.75" hidden="false" customHeight="true" outlineLevel="0" collapsed="false">
      <c r="A253" s="84" t="s">
        <v>411</v>
      </c>
      <c r="B253" s="92"/>
      <c r="C253" s="92"/>
      <c r="D253" s="27" t="n">
        <v>234</v>
      </c>
      <c r="E253" s="28" t="n">
        <v>70</v>
      </c>
      <c r="F253" s="29" t="n">
        <f aca="false">F254</f>
        <v>0</v>
      </c>
      <c r="G253" s="29" t="n">
        <f aca="false">G254</f>
        <v>0</v>
      </c>
      <c r="H253" s="29" t="n">
        <f aca="false">H254</f>
        <v>0</v>
      </c>
      <c r="I253" s="29" t="n">
        <f aca="false">I254</f>
        <v>0</v>
      </c>
      <c r="J253" s="30" t="n">
        <f aca="false">J254</f>
        <v>0</v>
      </c>
      <c r="K253" s="29" t="n">
        <f aca="false">K254</f>
        <v>0</v>
      </c>
      <c r="L253" s="29" t="n">
        <f aca="false">F253+K253</f>
        <v>0</v>
      </c>
      <c r="M253" s="31"/>
      <c r="N253" s="31"/>
    </row>
    <row r="254" s="32" customFormat="true" ht="15" hidden="false" customHeight="true" outlineLevel="0" collapsed="false">
      <c r="A254" s="69" t="s">
        <v>412</v>
      </c>
      <c r="B254" s="55"/>
      <c r="C254" s="92"/>
      <c r="D254" s="27" t="n">
        <v>235</v>
      </c>
      <c r="E254" s="28" t="n">
        <v>71</v>
      </c>
      <c r="F254" s="29" t="n">
        <f aca="false">F255</f>
        <v>0</v>
      </c>
      <c r="G254" s="29" t="n">
        <f aca="false">G255</f>
        <v>0</v>
      </c>
      <c r="H254" s="29" t="n">
        <f aca="false">H255</f>
        <v>0</v>
      </c>
      <c r="I254" s="29" t="n">
        <f aca="false">I255</f>
        <v>0</v>
      </c>
      <c r="J254" s="30" t="n">
        <f aca="false">J255</f>
        <v>0</v>
      </c>
      <c r="K254" s="29" t="n">
        <f aca="false">K255</f>
        <v>0</v>
      </c>
      <c r="L254" s="29" t="n">
        <f aca="false">F254+K254</f>
        <v>0</v>
      </c>
      <c r="M254" s="31"/>
      <c r="N254" s="31"/>
    </row>
    <row r="255" s="32" customFormat="true" ht="15" hidden="false" customHeight="true" outlineLevel="0" collapsed="false">
      <c r="A255" s="40"/>
      <c r="B255" s="69" t="s">
        <v>413</v>
      </c>
      <c r="C255" s="92"/>
      <c r="D255" s="27" t="n">
        <v>236</v>
      </c>
      <c r="E255" s="28" t="s">
        <v>302</v>
      </c>
      <c r="F255" s="29" t="n">
        <f aca="false">SUM(F256:F259)</f>
        <v>0</v>
      </c>
      <c r="G255" s="29" t="n">
        <f aca="false">SUM(G256:G259)</f>
        <v>0</v>
      </c>
      <c r="H255" s="29" t="n">
        <f aca="false">SUM(H256:H259)</f>
        <v>0</v>
      </c>
      <c r="I255" s="29" t="n">
        <f aca="false">SUM(I256:I259)</f>
        <v>0</v>
      </c>
      <c r="J255" s="30" t="n">
        <f aca="false">SUM(J256:J259)</f>
        <v>0</v>
      </c>
      <c r="K255" s="29" t="n">
        <f aca="false">SUM(K256:K259)</f>
        <v>0</v>
      </c>
      <c r="L255" s="29" t="n">
        <f aca="false">F255+K255</f>
        <v>0</v>
      </c>
      <c r="M255" s="31"/>
      <c r="N255" s="31"/>
    </row>
    <row r="256" s="32" customFormat="true" ht="15" hidden="false" customHeight="true" outlineLevel="0" collapsed="false">
      <c r="A256" s="40"/>
      <c r="B256" s="69"/>
      <c r="C256" s="100" t="s">
        <v>349</v>
      </c>
      <c r="D256" s="27" t="n">
        <v>237</v>
      </c>
      <c r="E256" s="87" t="s">
        <v>304</v>
      </c>
      <c r="F256" s="29"/>
      <c r="G256" s="41"/>
      <c r="H256" s="41"/>
      <c r="I256" s="41"/>
      <c r="J256" s="42"/>
      <c r="K256" s="41"/>
      <c r="L256" s="29" t="n">
        <f aca="false">F256+K256</f>
        <v>0</v>
      </c>
      <c r="M256" s="43"/>
      <c r="N256" s="43"/>
    </row>
    <row r="257" s="32" customFormat="true" ht="15" hidden="false" customHeight="true" outlineLevel="0" collapsed="false">
      <c r="A257" s="40"/>
      <c r="B257" s="69"/>
      <c r="C257" s="88" t="s">
        <v>350</v>
      </c>
      <c r="D257" s="27" t="n">
        <v>238</v>
      </c>
      <c r="E257" s="87" t="s">
        <v>306</v>
      </c>
      <c r="F257" s="29"/>
      <c r="G257" s="41"/>
      <c r="H257" s="41"/>
      <c r="I257" s="41"/>
      <c r="J257" s="42"/>
      <c r="K257" s="41"/>
      <c r="L257" s="29" t="n">
        <f aca="false">F257+K257</f>
        <v>0</v>
      </c>
      <c r="M257" s="43"/>
      <c r="N257" s="43"/>
    </row>
    <row r="258" s="32" customFormat="true" ht="15" hidden="false" customHeight="true" outlineLevel="0" collapsed="false">
      <c r="A258" s="40"/>
      <c r="B258" s="69"/>
      <c r="C258" s="74" t="s">
        <v>351</v>
      </c>
      <c r="D258" s="27" t="n">
        <v>239</v>
      </c>
      <c r="E258" s="87" t="s">
        <v>308</v>
      </c>
      <c r="F258" s="29"/>
      <c r="G258" s="41"/>
      <c r="H258" s="41"/>
      <c r="I258" s="41"/>
      <c r="J258" s="42"/>
      <c r="K258" s="41"/>
      <c r="L258" s="29" t="n">
        <f aca="false">F258+K258</f>
        <v>0</v>
      </c>
      <c r="M258" s="43"/>
      <c r="N258" s="43"/>
    </row>
    <row r="259" s="32" customFormat="true" ht="15" hidden="false" customHeight="true" outlineLevel="0" collapsed="false">
      <c r="A259" s="40"/>
      <c r="B259" s="69"/>
      <c r="C259" s="74" t="s">
        <v>352</v>
      </c>
      <c r="D259" s="27" t="n">
        <v>240</v>
      </c>
      <c r="E259" s="87" t="s">
        <v>310</v>
      </c>
      <c r="F259" s="29"/>
      <c r="G259" s="41"/>
      <c r="H259" s="41"/>
      <c r="I259" s="41"/>
      <c r="J259" s="42"/>
      <c r="K259" s="41"/>
      <c r="L259" s="29" t="n">
        <f aca="false">F259+K259</f>
        <v>0</v>
      </c>
      <c r="M259" s="43"/>
      <c r="N259" s="43"/>
    </row>
    <row r="260" s="32" customFormat="true" ht="15.75" hidden="false" customHeight="true" outlineLevel="0" collapsed="false">
      <c r="A260" s="84" t="s">
        <v>414</v>
      </c>
      <c r="B260" s="40"/>
      <c r="C260" s="46"/>
      <c r="D260" s="27" t="n">
        <v>241</v>
      </c>
      <c r="E260" s="118" t="n">
        <v>79</v>
      </c>
      <c r="F260" s="29" t="n">
        <f aca="false">F261</f>
        <v>0</v>
      </c>
      <c r="G260" s="29" t="n">
        <f aca="false">G261</f>
        <v>0</v>
      </c>
      <c r="H260" s="29" t="n">
        <f aca="false">H261</f>
        <v>0</v>
      </c>
      <c r="I260" s="29" t="n">
        <f aca="false">I261</f>
        <v>0</v>
      </c>
      <c r="J260" s="30" t="n">
        <f aca="false">J261</f>
        <v>0</v>
      </c>
      <c r="K260" s="29" t="n">
        <f aca="false">K261</f>
        <v>0</v>
      </c>
      <c r="L260" s="29" t="n">
        <f aca="false">F260+K260</f>
        <v>0</v>
      </c>
      <c r="M260" s="31"/>
      <c r="N260" s="31"/>
    </row>
    <row r="261" s="32" customFormat="true" ht="15" hidden="false" customHeight="true" outlineLevel="0" collapsed="false">
      <c r="A261" s="39" t="s">
        <v>415</v>
      </c>
      <c r="B261" s="69"/>
      <c r="C261" s="46"/>
      <c r="D261" s="27" t="n">
        <v>242</v>
      </c>
      <c r="E261" s="118" t="n">
        <v>81</v>
      </c>
      <c r="F261" s="29" t="n">
        <f aca="false">F262+F263</f>
        <v>0</v>
      </c>
      <c r="G261" s="29" t="n">
        <f aca="false">G262+G263</f>
        <v>0</v>
      </c>
      <c r="H261" s="29" t="n">
        <f aca="false">H262+H263</f>
        <v>0</v>
      </c>
      <c r="I261" s="29" t="n">
        <f aca="false">I262+I263</f>
        <v>0</v>
      </c>
      <c r="J261" s="30" t="n">
        <f aca="false">J262+J263</f>
        <v>0</v>
      </c>
      <c r="K261" s="29" t="n">
        <f aca="false">K262+K263</f>
        <v>0</v>
      </c>
      <c r="L261" s="29" t="n">
        <f aca="false">F261+K261</f>
        <v>0</v>
      </c>
      <c r="M261" s="31"/>
      <c r="N261" s="31"/>
    </row>
    <row r="262" s="32" customFormat="true" ht="15" hidden="false" customHeight="true" outlineLevel="0" collapsed="false">
      <c r="A262" s="74"/>
      <c r="B262" s="39" t="s">
        <v>377</v>
      </c>
      <c r="C262" s="46"/>
      <c r="D262" s="27" t="n">
        <v>243</v>
      </c>
      <c r="E262" s="118" t="s">
        <v>326</v>
      </c>
      <c r="F262" s="29"/>
      <c r="G262" s="41"/>
      <c r="H262" s="41"/>
      <c r="I262" s="41"/>
      <c r="J262" s="42"/>
      <c r="K262" s="41"/>
      <c r="L262" s="29" t="n">
        <f aca="false">F262+K262</f>
        <v>0</v>
      </c>
      <c r="M262" s="43"/>
      <c r="N262" s="43"/>
    </row>
    <row r="263" s="32" customFormat="true" ht="15" hidden="false" customHeight="true" outlineLevel="0" collapsed="false">
      <c r="A263" s="74"/>
      <c r="B263" s="39" t="s">
        <v>358</v>
      </c>
      <c r="C263" s="46"/>
      <c r="D263" s="27" t="n">
        <v>244</v>
      </c>
      <c r="E263" s="118" t="s">
        <v>328</v>
      </c>
      <c r="F263" s="29"/>
      <c r="G263" s="41"/>
      <c r="H263" s="41"/>
      <c r="I263" s="41"/>
      <c r="J263" s="42"/>
      <c r="K263" s="41"/>
      <c r="L263" s="29" t="n">
        <f aca="false">F263+K263</f>
        <v>0</v>
      </c>
      <c r="M263" s="43"/>
      <c r="N263" s="43"/>
    </row>
    <row r="264" s="32" customFormat="true" ht="14.25" hidden="false" customHeight="true" outlineLevel="0" collapsed="false">
      <c r="A264" s="101" t="s">
        <v>359</v>
      </c>
      <c r="B264" s="101"/>
      <c r="C264" s="101"/>
      <c r="D264" s="27" t="n">
        <v>245</v>
      </c>
      <c r="E264" s="118"/>
      <c r="F264" s="29"/>
      <c r="G264" s="41"/>
      <c r="H264" s="41"/>
      <c r="I264" s="41"/>
      <c r="J264" s="42"/>
      <c r="K264" s="41"/>
      <c r="L264" s="29" t="n">
        <f aca="false">F264+K264</f>
        <v>0</v>
      </c>
      <c r="M264" s="43"/>
      <c r="N264" s="43"/>
    </row>
    <row r="265" s="32" customFormat="true" ht="14.25" hidden="false" customHeight="true" outlineLevel="0" collapsed="false">
      <c r="A265" s="102"/>
      <c r="B265" s="103" t="s">
        <v>416</v>
      </c>
      <c r="C265" s="102"/>
      <c r="D265" s="27" t="n">
        <v>246</v>
      </c>
      <c r="E265" s="118" t="s">
        <v>417</v>
      </c>
      <c r="F265" s="29"/>
      <c r="G265" s="41"/>
      <c r="H265" s="41"/>
      <c r="I265" s="41"/>
      <c r="J265" s="42"/>
      <c r="K265" s="41"/>
      <c r="L265" s="29" t="n">
        <f aca="false">F265+K265</f>
        <v>0</v>
      </c>
      <c r="M265" s="43"/>
      <c r="N265" s="43"/>
    </row>
    <row r="266" s="32" customFormat="true" ht="14.25" hidden="false" customHeight="true" outlineLevel="0" collapsed="false">
      <c r="A266" s="97"/>
      <c r="B266" s="97"/>
      <c r="C266" s="97"/>
      <c r="D266" s="27" t="n">
        <v>247</v>
      </c>
      <c r="E266" s="118"/>
      <c r="F266" s="29"/>
      <c r="G266" s="41"/>
      <c r="H266" s="41"/>
      <c r="I266" s="41"/>
      <c r="J266" s="42"/>
      <c r="K266" s="41"/>
      <c r="L266" s="29" t="n">
        <f aca="false">F266+K266</f>
        <v>0</v>
      </c>
      <c r="M266" s="43"/>
      <c r="N266" s="43"/>
    </row>
    <row r="267" s="32" customFormat="true" ht="15.75" hidden="false" customHeight="true" outlineLevel="0" collapsed="false">
      <c r="A267" s="119" t="s">
        <v>418</v>
      </c>
      <c r="B267" s="117"/>
      <c r="C267" s="106"/>
      <c r="D267" s="27" t="n">
        <v>248</v>
      </c>
      <c r="E267" s="28" t="s">
        <v>419</v>
      </c>
      <c r="F267" s="29" t="n">
        <f aca="false">F283+F285</f>
        <v>6335</v>
      </c>
      <c r="G267" s="29" t="n">
        <f aca="false">G283+G285</f>
        <v>1566</v>
      </c>
      <c r="H267" s="29" t="n">
        <f aca="false">H283+H285</f>
        <v>1609</v>
      </c>
      <c r="I267" s="29" t="n">
        <f aca="false">I283+I285</f>
        <v>1633</v>
      </c>
      <c r="J267" s="30" t="n">
        <f aca="false">J283+J285</f>
        <v>1527</v>
      </c>
      <c r="K267" s="29" t="n">
        <f aca="false">K283+K285</f>
        <v>0</v>
      </c>
      <c r="L267" s="29" t="n">
        <f aca="false">F267+K267</f>
        <v>6335</v>
      </c>
      <c r="M267" s="31"/>
      <c r="N267" s="31"/>
    </row>
    <row r="268" s="32" customFormat="true" ht="15.75" hidden="false" customHeight="true" outlineLevel="0" collapsed="false">
      <c r="A268" s="120" t="s">
        <v>420</v>
      </c>
      <c r="B268" s="92"/>
      <c r="C268" s="92"/>
      <c r="D268" s="27" t="n">
        <v>249</v>
      </c>
      <c r="E268" s="28" t="s">
        <v>234</v>
      </c>
      <c r="F268" s="29" t="n">
        <f aca="false">F269+F270</f>
        <v>6040</v>
      </c>
      <c r="G268" s="29" t="n">
        <f aca="false">G269+G270</f>
        <v>1556</v>
      </c>
      <c r="H268" s="29" t="n">
        <f aca="false">H269+H270</f>
        <v>1454</v>
      </c>
      <c r="I268" s="29" t="n">
        <f aca="false">I269+I270</f>
        <v>1503</v>
      </c>
      <c r="J268" s="30" t="n">
        <f aca="false">J269+J270</f>
        <v>1527</v>
      </c>
      <c r="K268" s="29" t="n">
        <f aca="false">K269+K270</f>
        <v>0</v>
      </c>
      <c r="L268" s="29" t="n">
        <f aca="false">F268+K268</f>
        <v>6040</v>
      </c>
      <c r="M268" s="31"/>
      <c r="N268" s="31"/>
    </row>
    <row r="269" s="32" customFormat="true" ht="15" hidden="false" customHeight="true" outlineLevel="0" collapsed="false">
      <c r="A269" s="37" t="s">
        <v>341</v>
      </c>
      <c r="B269" s="97"/>
      <c r="C269" s="97"/>
      <c r="D269" s="27" t="n">
        <v>250</v>
      </c>
      <c r="E269" s="28" t="n">
        <v>10</v>
      </c>
      <c r="F269" s="29" t="n">
        <f aca="false">G269+H269+I269+J269</f>
        <v>4000</v>
      </c>
      <c r="G269" s="41" t="n">
        <f aca="false">'[4]C61,02'!F10</f>
        <v>1064</v>
      </c>
      <c r="H269" s="41" t="n">
        <f aca="false">'[4]C61,02'!G10</f>
        <v>928</v>
      </c>
      <c r="I269" s="41" t="n">
        <f aca="false">'[4]C61,02'!H10</f>
        <v>1017</v>
      </c>
      <c r="J269" s="42" t="n">
        <f aca="false">'[4]C61,02'!I10</f>
        <v>991</v>
      </c>
      <c r="K269" s="41"/>
      <c r="L269" s="29" t="n">
        <f aca="false">F269+K269</f>
        <v>4000</v>
      </c>
      <c r="M269" s="43"/>
      <c r="N269" s="43"/>
    </row>
    <row r="270" s="32" customFormat="true" ht="15" hidden="false" customHeight="true" outlineLevel="0" collapsed="false">
      <c r="A270" s="39" t="s">
        <v>342</v>
      </c>
      <c r="B270" s="97"/>
      <c r="C270" s="97"/>
      <c r="D270" s="27" t="n">
        <v>251</v>
      </c>
      <c r="E270" s="28" t="n">
        <v>20</v>
      </c>
      <c r="F270" s="29" t="n">
        <f aca="false">J270+I270+H270+G270</f>
        <v>2040</v>
      </c>
      <c r="G270" s="41" t="n">
        <f aca="false">'[4]C61,02'!F44</f>
        <v>492</v>
      </c>
      <c r="H270" s="41" t="n">
        <f aca="false">'[4]C61,02'!G44</f>
        <v>526</v>
      </c>
      <c r="I270" s="41" t="n">
        <f aca="false">'[4]C61,02'!H44</f>
        <v>486</v>
      </c>
      <c r="J270" s="42" t="n">
        <f aca="false">'[4]C61,02'!I44</f>
        <v>536</v>
      </c>
      <c r="K270" s="41"/>
      <c r="L270" s="29" t="n">
        <f aca="false">F270+K270</f>
        <v>2040</v>
      </c>
      <c r="M270" s="43"/>
      <c r="N270" s="43"/>
    </row>
    <row r="271" s="32" customFormat="true" ht="15.75" hidden="false" customHeight="true" outlineLevel="0" collapsed="false">
      <c r="A271" s="84" t="s">
        <v>421</v>
      </c>
      <c r="B271" s="92"/>
      <c r="C271" s="92"/>
      <c r="D271" s="27" t="n">
        <v>252</v>
      </c>
      <c r="E271" s="28" t="n">
        <v>70</v>
      </c>
      <c r="F271" s="29" t="n">
        <f aca="false">F272</f>
        <v>295</v>
      </c>
      <c r="G271" s="29" t="n">
        <f aca="false">G272</f>
        <v>10</v>
      </c>
      <c r="H271" s="29" t="n">
        <f aca="false">H272</f>
        <v>155</v>
      </c>
      <c r="I271" s="29" t="n">
        <f aca="false">I272</f>
        <v>130</v>
      </c>
      <c r="J271" s="30" t="n">
        <f aca="false">J272</f>
        <v>0</v>
      </c>
      <c r="K271" s="29" t="n">
        <f aca="false">K272</f>
        <v>0</v>
      </c>
      <c r="L271" s="29" t="n">
        <f aca="false">F271+K271</f>
        <v>295</v>
      </c>
      <c r="M271" s="31"/>
      <c r="N271" s="31"/>
    </row>
    <row r="272" s="32" customFormat="true" ht="15" hidden="false" customHeight="true" outlineLevel="0" collapsed="false">
      <c r="A272" s="69" t="s">
        <v>422</v>
      </c>
      <c r="B272" s="55"/>
      <c r="C272" s="92"/>
      <c r="D272" s="27" t="n">
        <v>253</v>
      </c>
      <c r="E272" s="28" t="n">
        <v>71</v>
      </c>
      <c r="F272" s="29" t="n">
        <f aca="false">F273</f>
        <v>295</v>
      </c>
      <c r="G272" s="29" t="n">
        <f aca="false">G273</f>
        <v>10</v>
      </c>
      <c r="H272" s="29" t="n">
        <f aca="false">H273</f>
        <v>155</v>
      </c>
      <c r="I272" s="29" t="n">
        <f aca="false">I273</f>
        <v>130</v>
      </c>
      <c r="J272" s="30" t="n">
        <f aca="false">J273</f>
        <v>0</v>
      </c>
      <c r="K272" s="29" t="n">
        <f aca="false">K273</f>
        <v>0</v>
      </c>
      <c r="L272" s="29" t="n">
        <f aca="false">F272+K272</f>
        <v>295</v>
      </c>
      <c r="M272" s="31"/>
      <c r="N272" s="31"/>
    </row>
    <row r="273" s="32" customFormat="true" ht="15" hidden="false" customHeight="true" outlineLevel="0" collapsed="false">
      <c r="A273" s="40"/>
      <c r="B273" s="69" t="s">
        <v>423</v>
      </c>
      <c r="C273" s="92"/>
      <c r="D273" s="27" t="n">
        <v>254</v>
      </c>
      <c r="E273" s="28" t="s">
        <v>302</v>
      </c>
      <c r="F273" s="29" t="n">
        <f aca="false">SUM(F274:F277)</f>
        <v>295</v>
      </c>
      <c r="G273" s="29" t="n">
        <f aca="false">SUM(G274:G277)</f>
        <v>10</v>
      </c>
      <c r="H273" s="29" t="n">
        <f aca="false">SUM(H274:H277)</f>
        <v>155</v>
      </c>
      <c r="I273" s="29" t="n">
        <f aca="false">SUM(I274:I277)</f>
        <v>130</v>
      </c>
      <c r="J273" s="30" t="n">
        <f aca="false">SUM(J274:J277)</f>
        <v>0</v>
      </c>
      <c r="K273" s="29" t="n">
        <f aca="false">SUM(K274:K277)</f>
        <v>0</v>
      </c>
      <c r="L273" s="29" t="n">
        <f aca="false">F273+K273</f>
        <v>295</v>
      </c>
      <c r="M273" s="31"/>
      <c r="N273" s="31"/>
    </row>
    <row r="274" s="32" customFormat="true" ht="15" hidden="false" customHeight="true" outlineLevel="0" collapsed="false">
      <c r="A274" s="40"/>
      <c r="B274" s="69"/>
      <c r="C274" s="100" t="s">
        <v>349</v>
      </c>
      <c r="D274" s="27" t="n">
        <v>255</v>
      </c>
      <c r="E274" s="87" t="s">
        <v>304</v>
      </c>
      <c r="F274" s="29" t="n">
        <f aca="false">G274+H274+I274+J274</f>
        <v>0</v>
      </c>
      <c r="G274" s="41" t="n">
        <f aca="false">'[4]C61,02'!F242</f>
        <v>0</v>
      </c>
      <c r="H274" s="41" t="n">
        <f aca="false">'[4]C61,02'!G242</f>
        <v>0</v>
      </c>
      <c r="I274" s="41" t="n">
        <f aca="false">'[4]C61,02'!H242</f>
        <v>0</v>
      </c>
      <c r="J274" s="42" t="n">
        <f aca="false">'[4]C61,02'!I242</f>
        <v>0</v>
      </c>
      <c r="K274" s="41"/>
      <c r="L274" s="29" t="n">
        <f aca="false">F274+K274</f>
        <v>0</v>
      </c>
      <c r="M274" s="43"/>
      <c r="N274" s="43"/>
    </row>
    <row r="275" s="32" customFormat="true" ht="15" hidden="false" customHeight="true" outlineLevel="0" collapsed="false">
      <c r="A275" s="40"/>
      <c r="B275" s="69"/>
      <c r="C275" s="88" t="s">
        <v>350</v>
      </c>
      <c r="D275" s="27" t="n">
        <v>256</v>
      </c>
      <c r="E275" s="87" t="s">
        <v>306</v>
      </c>
      <c r="F275" s="29" t="n">
        <f aca="false">G275+H275+I275+J275</f>
        <v>120</v>
      </c>
      <c r="G275" s="41" t="n">
        <f aca="false">'[4]C61,02'!F243</f>
        <v>0</v>
      </c>
      <c r="H275" s="41" t="n">
        <f aca="false">'[4]C61,02'!G243</f>
        <v>70</v>
      </c>
      <c r="I275" s="41" t="n">
        <f aca="false">'[4]C61,02'!H243</f>
        <v>50</v>
      </c>
      <c r="J275" s="42" t="n">
        <f aca="false">'[4]C61,02'!I243</f>
        <v>0</v>
      </c>
      <c r="K275" s="41"/>
      <c r="L275" s="29" t="n">
        <f aca="false">F275+K275</f>
        <v>120</v>
      </c>
      <c r="M275" s="43"/>
      <c r="N275" s="43"/>
    </row>
    <row r="276" s="32" customFormat="true" ht="15" hidden="false" customHeight="true" outlineLevel="0" collapsed="false">
      <c r="A276" s="40"/>
      <c r="B276" s="69"/>
      <c r="C276" s="74" t="s">
        <v>351</v>
      </c>
      <c r="D276" s="27" t="n">
        <v>257</v>
      </c>
      <c r="E276" s="87" t="s">
        <v>308</v>
      </c>
      <c r="F276" s="29" t="n">
        <f aca="false">G276+H276+I276+J276</f>
        <v>75</v>
      </c>
      <c r="G276" s="41" t="n">
        <f aca="false">'[4]C61,02'!F244</f>
        <v>10</v>
      </c>
      <c r="H276" s="41" t="n">
        <f aca="false">'[4]C61,02'!G244</f>
        <v>35</v>
      </c>
      <c r="I276" s="41" t="n">
        <f aca="false">'[4]C61,02'!H244</f>
        <v>30</v>
      </c>
      <c r="J276" s="42" t="n">
        <f aca="false">'[4]C61,02'!I244</f>
        <v>0</v>
      </c>
      <c r="K276" s="41"/>
      <c r="L276" s="29" t="n">
        <f aca="false">F276+K276</f>
        <v>75</v>
      </c>
      <c r="M276" s="43"/>
      <c r="N276" s="43"/>
    </row>
    <row r="277" s="32" customFormat="true" ht="15" hidden="false" customHeight="true" outlineLevel="0" collapsed="false">
      <c r="A277" s="40"/>
      <c r="B277" s="69"/>
      <c r="C277" s="74" t="s">
        <v>352</v>
      </c>
      <c r="D277" s="27" t="n">
        <v>258</v>
      </c>
      <c r="E277" s="87" t="s">
        <v>310</v>
      </c>
      <c r="F277" s="29" t="n">
        <f aca="false">G277+H277+I277+J277</f>
        <v>100</v>
      </c>
      <c r="G277" s="41" t="n">
        <f aca="false">'[4]C61,02'!F245</f>
        <v>0</v>
      </c>
      <c r="H277" s="41" t="n">
        <f aca="false">'[4]C61,02'!G245</f>
        <v>50</v>
      </c>
      <c r="I277" s="41" t="n">
        <f aca="false">'[4]C61,02'!H245</f>
        <v>50</v>
      </c>
      <c r="J277" s="42" t="n">
        <f aca="false">'[4]C61,02'!I245</f>
        <v>0</v>
      </c>
      <c r="K277" s="41"/>
      <c r="L277" s="29" t="n">
        <f aca="false">F277+K277</f>
        <v>100</v>
      </c>
      <c r="M277" s="43"/>
      <c r="N277" s="43"/>
    </row>
    <row r="278" s="32" customFormat="true" ht="15.75" hidden="false" customHeight="true" outlineLevel="0" collapsed="false">
      <c r="A278" s="84" t="s">
        <v>424</v>
      </c>
      <c r="B278" s="40"/>
      <c r="C278" s="46"/>
      <c r="D278" s="27" t="n">
        <v>259</v>
      </c>
      <c r="E278" s="118" t="n">
        <v>79</v>
      </c>
      <c r="F278" s="29" t="n">
        <f aca="false">F279</f>
        <v>0</v>
      </c>
      <c r="G278" s="29" t="n">
        <f aca="false">G279</f>
        <v>0</v>
      </c>
      <c r="H278" s="29" t="n">
        <f aca="false">H279</f>
        <v>0</v>
      </c>
      <c r="I278" s="29" t="n">
        <f aca="false">I279</f>
        <v>0</v>
      </c>
      <c r="J278" s="30" t="n">
        <f aca="false">J279</f>
        <v>0</v>
      </c>
      <c r="K278" s="29" t="n">
        <f aca="false">K279</f>
        <v>0</v>
      </c>
      <c r="L278" s="29" t="n">
        <f aca="false">F278+K278</f>
        <v>0</v>
      </c>
      <c r="M278" s="31"/>
      <c r="N278" s="31"/>
    </row>
    <row r="279" s="32" customFormat="true" ht="15" hidden="false" customHeight="true" outlineLevel="0" collapsed="false">
      <c r="A279" s="39" t="s">
        <v>425</v>
      </c>
      <c r="B279" s="69"/>
      <c r="C279" s="46"/>
      <c r="D279" s="27" t="n">
        <v>260</v>
      </c>
      <c r="E279" s="118" t="n">
        <v>81</v>
      </c>
      <c r="F279" s="29" t="n">
        <f aca="false">F280+F281</f>
        <v>0</v>
      </c>
      <c r="G279" s="29" t="n">
        <f aca="false">G280+G281</f>
        <v>0</v>
      </c>
      <c r="H279" s="29" t="n">
        <f aca="false">H280+H281</f>
        <v>0</v>
      </c>
      <c r="I279" s="29" t="n">
        <f aca="false">I280+I281</f>
        <v>0</v>
      </c>
      <c r="J279" s="30" t="n">
        <f aca="false">J280+J281</f>
        <v>0</v>
      </c>
      <c r="K279" s="29" t="n">
        <f aca="false">K280+K281</f>
        <v>0</v>
      </c>
      <c r="L279" s="29" t="n">
        <f aca="false">F279+K279</f>
        <v>0</v>
      </c>
      <c r="M279" s="31"/>
      <c r="N279" s="31"/>
    </row>
    <row r="280" s="32" customFormat="true" ht="15" hidden="false" customHeight="true" outlineLevel="0" collapsed="false">
      <c r="A280" s="74"/>
      <c r="B280" s="39" t="s">
        <v>377</v>
      </c>
      <c r="C280" s="46"/>
      <c r="D280" s="27" t="n">
        <v>261</v>
      </c>
      <c r="E280" s="118" t="s">
        <v>326</v>
      </c>
      <c r="F280" s="29"/>
      <c r="G280" s="41"/>
      <c r="H280" s="41"/>
      <c r="I280" s="41"/>
      <c r="J280" s="42"/>
      <c r="K280" s="41"/>
      <c r="L280" s="29" t="n">
        <f aca="false">F280+K280</f>
        <v>0</v>
      </c>
      <c r="M280" s="43"/>
      <c r="N280" s="43"/>
    </row>
    <row r="281" s="32" customFormat="true" ht="15" hidden="false" customHeight="true" outlineLevel="0" collapsed="false">
      <c r="A281" s="74"/>
      <c r="B281" s="39" t="s">
        <v>358</v>
      </c>
      <c r="C281" s="46"/>
      <c r="D281" s="27" t="n">
        <v>262</v>
      </c>
      <c r="E281" s="118" t="s">
        <v>328</v>
      </c>
      <c r="F281" s="29"/>
      <c r="G281" s="41"/>
      <c r="H281" s="41"/>
      <c r="I281" s="41"/>
      <c r="J281" s="42"/>
      <c r="K281" s="41"/>
      <c r="L281" s="29" t="n">
        <f aca="false">F281+K281</f>
        <v>0</v>
      </c>
      <c r="M281" s="43"/>
      <c r="N281" s="43"/>
    </row>
    <row r="282" s="32" customFormat="true" ht="14.25" hidden="false" customHeight="true" outlineLevel="0" collapsed="false">
      <c r="A282" s="101" t="s">
        <v>359</v>
      </c>
      <c r="B282" s="101"/>
      <c r="C282" s="101"/>
      <c r="D282" s="27" t="n">
        <v>263</v>
      </c>
      <c r="E282" s="118"/>
      <c r="F282" s="29"/>
      <c r="G282" s="41"/>
      <c r="H282" s="41"/>
      <c r="I282" s="41"/>
      <c r="J282" s="42"/>
      <c r="K282" s="41"/>
      <c r="L282" s="29" t="n">
        <f aca="false">F282+K282</f>
        <v>0</v>
      </c>
      <c r="M282" s="43"/>
      <c r="N282" s="43"/>
    </row>
    <row r="283" s="32" customFormat="true" ht="14.25" hidden="false" customHeight="true" outlineLevel="0" collapsed="false">
      <c r="A283" s="107"/>
      <c r="B283" s="108" t="s">
        <v>426</v>
      </c>
      <c r="C283" s="102"/>
      <c r="D283" s="27" t="n">
        <v>264</v>
      </c>
      <c r="E283" s="28" t="s">
        <v>427</v>
      </c>
      <c r="F283" s="29" t="n">
        <f aca="false">F284</f>
        <v>6095</v>
      </c>
      <c r="G283" s="29" t="n">
        <f aca="false">G284</f>
        <v>1531</v>
      </c>
      <c r="H283" s="29" t="n">
        <f aca="false">H284</f>
        <v>1524</v>
      </c>
      <c r="I283" s="29" t="n">
        <f aca="false">I284</f>
        <v>1548</v>
      </c>
      <c r="J283" s="30" t="n">
        <f aca="false">J284</f>
        <v>1492</v>
      </c>
      <c r="K283" s="29" t="n">
        <f aca="false">K284</f>
        <v>0</v>
      </c>
      <c r="L283" s="29" t="n">
        <f aca="false">F283+K283</f>
        <v>6095</v>
      </c>
      <c r="M283" s="31"/>
      <c r="N283" s="31"/>
    </row>
    <row r="284" s="32" customFormat="true" ht="14.25" hidden="false" customHeight="true" outlineLevel="0" collapsed="false">
      <c r="A284" s="107"/>
      <c r="B284" s="108"/>
      <c r="C284" s="104" t="s">
        <v>428</v>
      </c>
      <c r="D284" s="27" t="n">
        <v>265</v>
      </c>
      <c r="E284" s="28" t="s">
        <v>429</v>
      </c>
      <c r="F284" s="29" t="n">
        <f aca="false">G284+H284+I284+J284</f>
        <v>6095</v>
      </c>
      <c r="G284" s="41" t="n">
        <f aca="false">'[4]S61,02,03'!F8</f>
        <v>1531</v>
      </c>
      <c r="H284" s="41" t="n">
        <f aca="false">'[4]S61,02,03'!G8</f>
        <v>1524</v>
      </c>
      <c r="I284" s="41" t="n">
        <f aca="false">'[4]S61,02,03'!H8</f>
        <v>1548</v>
      </c>
      <c r="J284" s="42" t="n">
        <f aca="false">'[4]S61,02,03'!I8</f>
        <v>1492</v>
      </c>
      <c r="K284" s="41"/>
      <c r="L284" s="29" t="n">
        <f aca="false">F284+K284</f>
        <v>6095</v>
      </c>
      <c r="M284" s="43"/>
      <c r="N284" s="43"/>
    </row>
    <row r="285" s="32" customFormat="true" ht="14.25" hidden="false" customHeight="true" outlineLevel="0" collapsed="false">
      <c r="A285" s="107"/>
      <c r="B285" s="108" t="s">
        <v>430</v>
      </c>
      <c r="C285" s="102"/>
      <c r="D285" s="27" t="n">
        <v>266</v>
      </c>
      <c r="E285" s="28" t="s">
        <v>431</v>
      </c>
      <c r="F285" s="29" t="n">
        <f aca="false">J285+I285+H285+G285</f>
        <v>240</v>
      </c>
      <c r="G285" s="41" t="n">
        <f aca="false">'[4]S61,02,50'!F8</f>
        <v>35</v>
      </c>
      <c r="H285" s="41" t="n">
        <f aca="false">'[4]S61,02,50'!G8</f>
        <v>85</v>
      </c>
      <c r="I285" s="41" t="n">
        <f aca="false">'[4]S61,02,50'!H8</f>
        <v>85</v>
      </c>
      <c r="J285" s="42" t="n">
        <f aca="false">'[4]S61,02,50'!I8</f>
        <v>35</v>
      </c>
      <c r="K285" s="41"/>
      <c r="L285" s="29" t="n">
        <f aca="false">F285+K285</f>
        <v>240</v>
      </c>
      <c r="M285" s="43"/>
      <c r="N285" s="43"/>
    </row>
    <row r="286" s="32" customFormat="true" ht="14.25" hidden="false" customHeight="true" outlineLevel="0" collapsed="false">
      <c r="A286" s="97"/>
      <c r="B286" s="97"/>
      <c r="C286" s="97"/>
      <c r="D286" s="27" t="n">
        <v>267</v>
      </c>
      <c r="E286" s="28"/>
      <c r="F286" s="29"/>
      <c r="G286" s="41"/>
      <c r="H286" s="41"/>
      <c r="I286" s="41"/>
      <c r="J286" s="42"/>
      <c r="K286" s="41"/>
      <c r="L286" s="29" t="n">
        <f aca="false">F286+K286</f>
        <v>0</v>
      </c>
      <c r="M286" s="43"/>
      <c r="N286" s="43"/>
    </row>
    <row r="287" s="32" customFormat="true" ht="15" hidden="false" customHeight="true" outlineLevel="0" collapsed="false">
      <c r="A287" s="93" t="s">
        <v>432</v>
      </c>
      <c r="B287" s="121"/>
      <c r="C287" s="53"/>
      <c r="D287" s="27" t="n">
        <v>268</v>
      </c>
      <c r="E287" s="28" t="s">
        <v>433</v>
      </c>
      <c r="F287" s="29" t="n">
        <f aca="false">F288+F331+F359+F403</f>
        <v>104173</v>
      </c>
      <c r="G287" s="29" t="n">
        <f aca="false">G288+G331+G359+G403</f>
        <v>32981</v>
      </c>
      <c r="H287" s="29" t="n">
        <f aca="false">H288+H331+H359+H403</f>
        <v>30651</v>
      </c>
      <c r="I287" s="29" t="n">
        <f aca="false">I288+I331+I359+I403</f>
        <v>21898</v>
      </c>
      <c r="J287" s="30" t="n">
        <f aca="false">J288+J331+J359+J403</f>
        <v>18643</v>
      </c>
      <c r="K287" s="29" t="n">
        <f aca="false">K288+K331+K359+K403</f>
        <v>359</v>
      </c>
      <c r="L287" s="29" t="n">
        <f aca="false">F287+K287</f>
        <v>104532</v>
      </c>
      <c r="M287" s="31"/>
      <c r="N287" s="31"/>
    </row>
    <row r="288" s="32" customFormat="true" ht="15.75" hidden="false" customHeight="true" outlineLevel="0" collapsed="false">
      <c r="A288" s="33" t="s">
        <v>434</v>
      </c>
      <c r="B288" s="117"/>
      <c r="C288" s="53"/>
      <c r="D288" s="27" t="n">
        <v>269</v>
      </c>
      <c r="E288" s="28" t="s">
        <v>435</v>
      </c>
      <c r="F288" s="29" t="n">
        <f aca="false">F316+F319+F323+F324+F326+F329</f>
        <v>70843</v>
      </c>
      <c r="G288" s="29" t="n">
        <f aca="false">G316+G319+G323+G324+G326+G329</f>
        <v>23626</v>
      </c>
      <c r="H288" s="29" t="n">
        <f aca="false">H316+H319+H323+H324+H326+H329</f>
        <v>22754</v>
      </c>
      <c r="I288" s="29" t="n">
        <f aca="false">I316+I319+I323+I324+I326+I329</f>
        <v>13091</v>
      </c>
      <c r="J288" s="30" t="n">
        <f aca="false">J316+J319+J323+J324+J326+J329</f>
        <v>11372</v>
      </c>
      <c r="K288" s="29" t="n">
        <f aca="false">K316+K319+K323+K324+K326+K329</f>
        <v>325</v>
      </c>
      <c r="L288" s="29" t="n">
        <f aca="false">F288+K288</f>
        <v>71168</v>
      </c>
      <c r="M288" s="31"/>
      <c r="N288" s="31"/>
    </row>
    <row r="289" s="32" customFormat="true" ht="15.75" hidden="false" customHeight="true" outlineLevel="0" collapsed="false">
      <c r="A289" s="96" t="s">
        <v>436</v>
      </c>
      <c r="B289" s="92"/>
      <c r="C289" s="92"/>
      <c r="D289" s="27" t="n">
        <v>270</v>
      </c>
      <c r="E289" s="28" t="s">
        <v>234</v>
      </c>
      <c r="F289" s="29" t="n">
        <f aca="false">F290+F291+F292+F295+F298+F301</f>
        <v>68877</v>
      </c>
      <c r="G289" s="29" t="n">
        <f aca="false">G290+G291+G292+G295+G298+G301</f>
        <v>23126</v>
      </c>
      <c r="H289" s="29" t="n">
        <f aca="false">H290+H291+H292+H295+H298+H301</f>
        <v>22054</v>
      </c>
      <c r="I289" s="29" t="n">
        <f aca="false">I290+I291+I292+I295+I298+I301</f>
        <v>12571</v>
      </c>
      <c r="J289" s="30" t="n">
        <f aca="false">J290+J291+J292+J295+J298+J301</f>
        <v>11126</v>
      </c>
      <c r="K289" s="29" t="n">
        <f aca="false">K290+K291+K292+K295+K298+K301</f>
        <v>0</v>
      </c>
      <c r="L289" s="29" t="n">
        <f aca="false">F289+K289</f>
        <v>68877</v>
      </c>
      <c r="M289" s="31"/>
      <c r="N289" s="31"/>
    </row>
    <row r="290" s="32" customFormat="true" ht="15" hidden="false" customHeight="true" outlineLevel="0" collapsed="false">
      <c r="A290" s="37" t="s">
        <v>341</v>
      </c>
      <c r="B290" s="97"/>
      <c r="C290" s="97"/>
      <c r="D290" s="27" t="n">
        <v>271</v>
      </c>
      <c r="E290" s="28" t="n">
        <v>10</v>
      </c>
      <c r="F290" s="29" t="n">
        <f aca="false">J290+I290+H290+G290</f>
        <v>61500</v>
      </c>
      <c r="G290" s="41" t="n">
        <f aca="false">'[5]C65,02'!F10</f>
        <v>19142</v>
      </c>
      <c r="H290" s="41" t="n">
        <f aca="false">'[5]C65,02'!G10</f>
        <v>19142</v>
      </c>
      <c r="I290" s="41" t="n">
        <f aca="false">'[5]C65,02'!H10</f>
        <v>12282</v>
      </c>
      <c r="J290" s="42" t="n">
        <f aca="false">'[5]C65,02'!I10</f>
        <v>10934</v>
      </c>
      <c r="K290" s="41"/>
      <c r="L290" s="29" t="n">
        <f aca="false">F290+K290</f>
        <v>61500</v>
      </c>
      <c r="M290" s="43"/>
      <c r="N290" s="43"/>
    </row>
    <row r="291" s="32" customFormat="true" ht="15" hidden="false" customHeight="true" outlineLevel="0" collapsed="false">
      <c r="A291" s="39" t="s">
        <v>342</v>
      </c>
      <c r="B291" s="97"/>
      <c r="C291" s="97"/>
      <c r="D291" s="27" t="n">
        <v>272</v>
      </c>
      <c r="E291" s="28" t="n">
        <v>20</v>
      </c>
      <c r="F291" s="29" t="n">
        <f aca="false">J291+I291+H291+G291</f>
        <v>7227</v>
      </c>
      <c r="G291" s="41" t="n">
        <f aca="false">'[5]C65,02'!F44</f>
        <v>3939</v>
      </c>
      <c r="H291" s="41" t="n">
        <f aca="false">'[5]C65,02'!G44</f>
        <v>2837</v>
      </c>
      <c r="I291" s="41" t="n">
        <f aca="false">'[5]C65,02'!H44</f>
        <v>289</v>
      </c>
      <c r="J291" s="42" t="n">
        <f aca="false">'[5]C65,02'!I44</f>
        <v>162</v>
      </c>
      <c r="K291" s="41"/>
      <c r="L291" s="29" t="n">
        <f aca="false">F291+K291</f>
        <v>7227</v>
      </c>
      <c r="M291" s="43"/>
      <c r="N291" s="43"/>
    </row>
    <row r="292" s="32" customFormat="true" ht="15" hidden="false" customHeight="true" outlineLevel="0" collapsed="false">
      <c r="A292" s="69" t="s">
        <v>437</v>
      </c>
      <c r="B292" s="98"/>
      <c r="C292" s="92"/>
      <c r="D292" s="27" t="n">
        <v>273</v>
      </c>
      <c r="E292" s="28" t="s">
        <v>253</v>
      </c>
      <c r="F292" s="29" t="n">
        <f aca="false">F293</f>
        <v>0</v>
      </c>
      <c r="G292" s="29" t="n">
        <f aca="false">G293</f>
        <v>0</v>
      </c>
      <c r="H292" s="29" t="n">
        <f aca="false">H293</f>
        <v>0</v>
      </c>
      <c r="I292" s="29" t="n">
        <f aca="false">I293</f>
        <v>0</v>
      </c>
      <c r="J292" s="30" t="n">
        <f aca="false">J293</f>
        <v>0</v>
      </c>
      <c r="K292" s="29" t="n">
        <f aca="false">K293</f>
        <v>0</v>
      </c>
      <c r="L292" s="29" t="n">
        <f aca="false">F292+K292</f>
        <v>0</v>
      </c>
      <c r="M292" s="31"/>
      <c r="N292" s="31"/>
    </row>
    <row r="293" s="32" customFormat="true" ht="15" hidden="false" customHeight="true" outlineLevel="0" collapsed="false">
      <c r="A293" s="40"/>
      <c r="B293" s="69" t="s">
        <v>438</v>
      </c>
      <c r="C293" s="92"/>
      <c r="D293" s="27" t="n">
        <v>274</v>
      </c>
      <c r="E293" s="28" t="s">
        <v>255</v>
      </c>
      <c r="F293" s="29" t="n">
        <f aca="false">F294</f>
        <v>0</v>
      </c>
      <c r="G293" s="29" t="n">
        <f aca="false">G294</f>
        <v>0</v>
      </c>
      <c r="H293" s="29" t="n">
        <f aca="false">H294</f>
        <v>0</v>
      </c>
      <c r="I293" s="29" t="n">
        <f aca="false">I294</f>
        <v>0</v>
      </c>
      <c r="J293" s="30" t="n">
        <f aca="false">J294</f>
        <v>0</v>
      </c>
      <c r="K293" s="29" t="n">
        <f aca="false">K294</f>
        <v>0</v>
      </c>
      <c r="L293" s="29" t="n">
        <f aca="false">F293+K293</f>
        <v>0</v>
      </c>
      <c r="M293" s="31"/>
      <c r="N293" s="31"/>
    </row>
    <row r="294" s="32" customFormat="true" ht="14.25" hidden="false" customHeight="true" outlineLevel="0" collapsed="false">
      <c r="A294" s="40"/>
      <c r="B294" s="40"/>
      <c r="C294" s="99" t="s">
        <v>345</v>
      </c>
      <c r="D294" s="27" t="n">
        <v>275</v>
      </c>
      <c r="E294" s="28" t="s">
        <v>257</v>
      </c>
      <c r="F294" s="29"/>
      <c r="G294" s="41"/>
      <c r="H294" s="41"/>
      <c r="I294" s="41"/>
      <c r="J294" s="42"/>
      <c r="K294" s="41"/>
      <c r="L294" s="29" t="n">
        <f aca="false">F294+K294</f>
        <v>0</v>
      </c>
      <c r="M294" s="43"/>
      <c r="N294" s="43"/>
    </row>
    <row r="295" s="32" customFormat="true" ht="15" hidden="false" customHeight="true" outlineLevel="0" collapsed="false">
      <c r="A295" s="69" t="s">
        <v>439</v>
      </c>
      <c r="B295" s="69"/>
      <c r="C295" s="122"/>
      <c r="D295" s="27" t="n">
        <v>276</v>
      </c>
      <c r="E295" s="28" t="s">
        <v>440</v>
      </c>
      <c r="F295" s="29" t="n">
        <f aca="false">F296</f>
        <v>0</v>
      </c>
      <c r="G295" s="29" t="n">
        <f aca="false">G296</f>
        <v>0</v>
      </c>
      <c r="H295" s="29" t="n">
        <f aca="false">H296</f>
        <v>0</v>
      </c>
      <c r="I295" s="29" t="n">
        <f aca="false">I296</f>
        <v>0</v>
      </c>
      <c r="J295" s="30" t="n">
        <f aca="false">J296</f>
        <v>0</v>
      </c>
      <c r="K295" s="29" t="n">
        <f aca="false">K296</f>
        <v>0</v>
      </c>
      <c r="L295" s="29" t="n">
        <f aca="false">F295+K295</f>
        <v>0</v>
      </c>
      <c r="M295" s="31"/>
      <c r="N295" s="31"/>
    </row>
    <row r="296" s="32" customFormat="true" ht="15" hidden="false" customHeight="true" outlineLevel="0" collapsed="false">
      <c r="A296" s="40"/>
      <c r="B296" s="69" t="s">
        <v>441</v>
      </c>
      <c r="C296" s="123"/>
      <c r="D296" s="27" t="n">
        <v>277</v>
      </c>
      <c r="E296" s="28" t="s">
        <v>268</v>
      </c>
      <c r="F296" s="29" t="n">
        <f aca="false">F297</f>
        <v>0</v>
      </c>
      <c r="G296" s="29" t="n">
        <f aca="false">G297</f>
        <v>0</v>
      </c>
      <c r="H296" s="29" t="n">
        <f aca="false">H297</f>
        <v>0</v>
      </c>
      <c r="I296" s="29" t="n">
        <f aca="false">I297</f>
        <v>0</v>
      </c>
      <c r="J296" s="30" t="n">
        <f aca="false">J297</f>
        <v>0</v>
      </c>
      <c r="K296" s="29" t="n">
        <f aca="false">K297</f>
        <v>0</v>
      </c>
      <c r="L296" s="29" t="n">
        <f aca="false">F296+K296</f>
        <v>0</v>
      </c>
      <c r="M296" s="31"/>
      <c r="N296" s="31"/>
    </row>
    <row r="297" s="32" customFormat="true" ht="14.25" hidden="false" customHeight="true" outlineLevel="0" collapsed="false">
      <c r="A297" s="40"/>
      <c r="B297" s="40"/>
      <c r="C297" s="99" t="s">
        <v>442</v>
      </c>
      <c r="D297" s="27" t="n">
        <v>278</v>
      </c>
      <c r="E297" s="28" t="s">
        <v>280</v>
      </c>
      <c r="F297" s="29"/>
      <c r="G297" s="41"/>
      <c r="H297" s="41"/>
      <c r="I297" s="41"/>
      <c r="J297" s="42"/>
      <c r="K297" s="41"/>
      <c r="L297" s="29" t="n">
        <f aca="false">F297+K297</f>
        <v>0</v>
      </c>
      <c r="M297" s="43"/>
      <c r="N297" s="43"/>
    </row>
    <row r="298" s="32" customFormat="true" ht="15" hidden="false" customHeight="true" outlineLevel="0" collapsed="false">
      <c r="A298" s="69" t="s">
        <v>443</v>
      </c>
      <c r="B298" s="46"/>
      <c r="C298" s="113"/>
      <c r="D298" s="27" t="n">
        <v>279</v>
      </c>
      <c r="E298" s="28" t="n">
        <v>57</v>
      </c>
      <c r="F298" s="29" t="n">
        <f aca="false">F299</f>
        <v>0</v>
      </c>
      <c r="G298" s="29" t="n">
        <f aca="false">G299</f>
        <v>0</v>
      </c>
      <c r="H298" s="29" t="n">
        <f aca="false">H299</f>
        <v>0</v>
      </c>
      <c r="I298" s="29" t="n">
        <f aca="false">I299</f>
        <v>0</v>
      </c>
      <c r="J298" s="30" t="n">
        <f aca="false">J299</f>
        <v>0</v>
      </c>
      <c r="K298" s="29" t="n">
        <f aca="false">K299</f>
        <v>0</v>
      </c>
      <c r="L298" s="29" t="n">
        <f aca="false">F298+K298</f>
        <v>0</v>
      </c>
      <c r="M298" s="31"/>
      <c r="N298" s="31"/>
    </row>
    <row r="299" s="32" customFormat="true" ht="15" hidden="false" customHeight="true" outlineLevel="0" collapsed="false">
      <c r="A299" s="40"/>
      <c r="B299" s="77" t="s">
        <v>444</v>
      </c>
      <c r="C299" s="113"/>
      <c r="D299" s="27" t="n">
        <v>280</v>
      </c>
      <c r="E299" s="28" t="s">
        <v>283</v>
      </c>
      <c r="F299" s="29" t="n">
        <f aca="false">F300</f>
        <v>0</v>
      </c>
      <c r="G299" s="29" t="n">
        <f aca="false">G300</f>
        <v>0</v>
      </c>
      <c r="H299" s="29" t="n">
        <f aca="false">H300</f>
        <v>0</v>
      </c>
      <c r="I299" s="29" t="n">
        <f aca="false">I300</f>
        <v>0</v>
      </c>
      <c r="J299" s="30" t="n">
        <f aca="false">J300</f>
        <v>0</v>
      </c>
      <c r="K299" s="29" t="n">
        <f aca="false">K300</f>
        <v>0</v>
      </c>
      <c r="L299" s="29" t="n">
        <f aca="false">F299+K299</f>
        <v>0</v>
      </c>
      <c r="M299" s="31"/>
      <c r="N299" s="31"/>
    </row>
    <row r="300" s="32" customFormat="true" ht="15" hidden="false" customHeight="true" outlineLevel="0" collapsed="false">
      <c r="A300" s="69"/>
      <c r="B300" s="40"/>
      <c r="C300" s="80" t="s">
        <v>445</v>
      </c>
      <c r="D300" s="27" t="n">
        <v>281</v>
      </c>
      <c r="E300" s="28" t="s">
        <v>287</v>
      </c>
      <c r="F300" s="29"/>
      <c r="G300" s="41"/>
      <c r="H300" s="41"/>
      <c r="I300" s="41"/>
      <c r="J300" s="42"/>
      <c r="K300" s="41"/>
      <c r="L300" s="29" t="n">
        <f aca="false">F300+K300</f>
        <v>0</v>
      </c>
      <c r="M300" s="43"/>
      <c r="N300" s="43"/>
    </row>
    <row r="301" s="32" customFormat="true" ht="15" hidden="false" customHeight="true" outlineLevel="0" collapsed="false">
      <c r="A301" s="66" t="s">
        <v>446</v>
      </c>
      <c r="B301" s="46"/>
      <c r="C301" s="122"/>
      <c r="D301" s="27" t="n">
        <v>282</v>
      </c>
      <c r="E301" s="28" t="n">
        <v>59</v>
      </c>
      <c r="F301" s="29" t="n">
        <f aca="false">F302+F303</f>
        <v>150</v>
      </c>
      <c r="G301" s="29" t="n">
        <f aca="false">G302+G303</f>
        <v>45</v>
      </c>
      <c r="H301" s="29" t="n">
        <f aca="false">H302+H303</f>
        <v>75</v>
      </c>
      <c r="I301" s="29" t="n">
        <f aca="false">I302+I303</f>
        <v>0</v>
      </c>
      <c r="J301" s="30" t="n">
        <f aca="false">J302+J303</f>
        <v>30</v>
      </c>
      <c r="K301" s="29" t="n">
        <f aca="false">K302+K303</f>
        <v>0</v>
      </c>
      <c r="L301" s="29" t="n">
        <f aca="false">F301+K301</f>
        <v>150</v>
      </c>
      <c r="M301" s="31"/>
      <c r="N301" s="31"/>
    </row>
    <row r="302" s="32" customFormat="true" ht="15" hidden="false" customHeight="true" outlineLevel="0" collapsed="false">
      <c r="A302" s="40"/>
      <c r="B302" s="124" t="s">
        <v>447</v>
      </c>
      <c r="C302" s="113"/>
      <c r="D302" s="27" t="n">
        <v>283</v>
      </c>
      <c r="E302" s="28" t="s">
        <v>290</v>
      </c>
      <c r="F302" s="29" t="n">
        <f aca="false">G302+H302+I302+J302</f>
        <v>150</v>
      </c>
      <c r="G302" s="41" t="n">
        <f aca="false">'[5]C65,02'!F214</f>
        <v>45</v>
      </c>
      <c r="H302" s="41" t="n">
        <f aca="false">'[5]C65,02'!G214</f>
        <v>75</v>
      </c>
      <c r="I302" s="41" t="n">
        <f aca="false">'[5]C65,02'!H214</f>
        <v>0</v>
      </c>
      <c r="J302" s="42" t="n">
        <f aca="false">'[5]C65,02'!I214</f>
        <v>30</v>
      </c>
      <c r="K302" s="41"/>
      <c r="L302" s="29" t="n">
        <f aca="false">F302+K302</f>
        <v>150</v>
      </c>
      <c r="M302" s="43"/>
      <c r="N302" s="43"/>
    </row>
    <row r="303" s="32" customFormat="true" ht="15" hidden="false" customHeight="true" outlineLevel="0" collapsed="false">
      <c r="A303" s="40"/>
      <c r="B303" s="124" t="s">
        <v>448</v>
      </c>
      <c r="C303" s="113"/>
      <c r="D303" s="27" t="n">
        <v>284</v>
      </c>
      <c r="E303" s="28" t="s">
        <v>294</v>
      </c>
      <c r="F303" s="29"/>
      <c r="G303" s="41"/>
      <c r="H303" s="41"/>
      <c r="I303" s="41"/>
      <c r="J303" s="42"/>
      <c r="K303" s="41"/>
      <c r="L303" s="29" t="n">
        <f aca="false">F303+K303</f>
        <v>0</v>
      </c>
      <c r="M303" s="43"/>
      <c r="N303" s="43"/>
    </row>
    <row r="304" s="32" customFormat="true" ht="15.75" hidden="false" customHeight="true" outlineLevel="0" collapsed="false">
      <c r="A304" s="84" t="s">
        <v>449</v>
      </c>
      <c r="B304" s="92"/>
      <c r="C304" s="92"/>
      <c r="D304" s="27" t="n">
        <v>285</v>
      </c>
      <c r="E304" s="28" t="n">
        <v>70</v>
      </c>
      <c r="F304" s="29" t="n">
        <f aca="false">F305</f>
        <v>1966</v>
      </c>
      <c r="G304" s="29" t="n">
        <f aca="false">G305</f>
        <v>500</v>
      </c>
      <c r="H304" s="29" t="n">
        <f aca="false">H305</f>
        <v>700</v>
      </c>
      <c r="I304" s="29" t="n">
        <f aca="false">I305</f>
        <v>520</v>
      </c>
      <c r="J304" s="30" t="n">
        <f aca="false">J305</f>
        <v>246</v>
      </c>
      <c r="K304" s="29" t="n">
        <f aca="false">K305</f>
        <v>325</v>
      </c>
      <c r="L304" s="29" t="n">
        <f aca="false">F304+K304</f>
        <v>2291</v>
      </c>
      <c r="M304" s="31"/>
      <c r="N304" s="31"/>
    </row>
    <row r="305" s="32" customFormat="true" ht="15" hidden="false" customHeight="true" outlineLevel="0" collapsed="false">
      <c r="A305" s="69" t="s">
        <v>450</v>
      </c>
      <c r="B305" s="55"/>
      <c r="C305" s="92"/>
      <c r="D305" s="27" t="n">
        <v>286</v>
      </c>
      <c r="E305" s="28" t="n">
        <v>71</v>
      </c>
      <c r="F305" s="29" t="n">
        <f aca="false">F306</f>
        <v>1966</v>
      </c>
      <c r="G305" s="29" t="n">
        <f aca="false">G306</f>
        <v>500</v>
      </c>
      <c r="H305" s="29" t="n">
        <f aca="false">H306</f>
        <v>700</v>
      </c>
      <c r="I305" s="29" t="n">
        <f aca="false">I306</f>
        <v>520</v>
      </c>
      <c r="J305" s="30" t="n">
        <f aca="false">J306</f>
        <v>246</v>
      </c>
      <c r="K305" s="29" t="n">
        <f aca="false">K306</f>
        <v>325</v>
      </c>
      <c r="L305" s="29" t="n">
        <f aca="false">F305+K305</f>
        <v>2291</v>
      </c>
      <c r="M305" s="31"/>
      <c r="N305" s="31"/>
    </row>
    <row r="306" s="32" customFormat="true" ht="15" hidden="false" customHeight="true" outlineLevel="0" collapsed="false">
      <c r="A306" s="40"/>
      <c r="B306" s="69" t="s">
        <v>451</v>
      </c>
      <c r="C306" s="92"/>
      <c r="D306" s="27" t="n">
        <v>287</v>
      </c>
      <c r="E306" s="28" t="s">
        <v>302</v>
      </c>
      <c r="F306" s="29" t="n">
        <f aca="false">SUM(F307:F310)</f>
        <v>1966</v>
      </c>
      <c r="G306" s="29" t="n">
        <f aca="false">SUM(G307:G310)</f>
        <v>500</v>
      </c>
      <c r="H306" s="29" t="n">
        <f aca="false">SUM(H307:H310)</f>
        <v>700</v>
      </c>
      <c r="I306" s="29" t="n">
        <f aca="false">SUM(I307:I310)</f>
        <v>520</v>
      </c>
      <c r="J306" s="30" t="n">
        <f aca="false">SUM(J307:J310)</f>
        <v>246</v>
      </c>
      <c r="K306" s="29" t="n">
        <f aca="false">SUM(K307:K310)</f>
        <v>325</v>
      </c>
      <c r="L306" s="29" t="n">
        <f aca="false">F306+K306</f>
        <v>2291</v>
      </c>
      <c r="M306" s="31"/>
      <c r="N306" s="31"/>
    </row>
    <row r="307" s="32" customFormat="true" ht="15" hidden="false" customHeight="true" outlineLevel="0" collapsed="false">
      <c r="A307" s="40"/>
      <c r="B307" s="69"/>
      <c r="C307" s="100" t="s">
        <v>349</v>
      </c>
      <c r="D307" s="27" t="n">
        <v>288</v>
      </c>
      <c r="E307" s="87" t="s">
        <v>304</v>
      </c>
      <c r="F307" s="29"/>
      <c r="G307" s="41"/>
      <c r="H307" s="41"/>
      <c r="I307" s="41"/>
      <c r="J307" s="42"/>
      <c r="K307" s="41"/>
      <c r="L307" s="29" t="n">
        <f aca="false">F307+K307</f>
        <v>0</v>
      </c>
      <c r="M307" s="43"/>
      <c r="N307" s="43"/>
    </row>
    <row r="308" s="32" customFormat="true" ht="15" hidden="false" customHeight="true" outlineLevel="0" collapsed="false">
      <c r="A308" s="40"/>
      <c r="B308" s="69"/>
      <c r="C308" s="88" t="s">
        <v>350</v>
      </c>
      <c r="D308" s="27" t="n">
        <v>289</v>
      </c>
      <c r="E308" s="87" t="s">
        <v>306</v>
      </c>
      <c r="F308" s="29"/>
      <c r="G308" s="41"/>
      <c r="H308" s="41"/>
      <c r="I308" s="41"/>
      <c r="J308" s="42"/>
      <c r="K308" s="41"/>
      <c r="L308" s="29" t="n">
        <f aca="false">F308+K308</f>
        <v>0</v>
      </c>
      <c r="M308" s="43"/>
      <c r="N308" s="43"/>
    </row>
    <row r="309" s="32" customFormat="true" ht="15" hidden="false" customHeight="true" outlineLevel="0" collapsed="false">
      <c r="A309" s="40"/>
      <c r="B309" s="69"/>
      <c r="C309" s="74" t="s">
        <v>351</v>
      </c>
      <c r="D309" s="27" t="n">
        <v>290</v>
      </c>
      <c r="E309" s="87" t="s">
        <v>308</v>
      </c>
      <c r="F309" s="29"/>
      <c r="G309" s="41"/>
      <c r="H309" s="41"/>
      <c r="I309" s="41"/>
      <c r="J309" s="42"/>
      <c r="K309" s="41"/>
      <c r="L309" s="29" t="n">
        <f aca="false">F309+K309</f>
        <v>0</v>
      </c>
      <c r="M309" s="43"/>
      <c r="N309" s="43"/>
    </row>
    <row r="310" s="32" customFormat="true" ht="15" hidden="false" customHeight="true" outlineLevel="0" collapsed="false">
      <c r="A310" s="40"/>
      <c r="B310" s="69"/>
      <c r="C310" s="74" t="s">
        <v>352</v>
      </c>
      <c r="D310" s="27" t="n">
        <v>291</v>
      </c>
      <c r="E310" s="87" t="s">
        <v>310</v>
      </c>
      <c r="F310" s="29" t="n">
        <f aca="false">G310+H310+I310+J310</f>
        <v>1966</v>
      </c>
      <c r="G310" s="41" t="n">
        <f aca="false">'[5]C65,02'!F245</f>
        <v>500</v>
      </c>
      <c r="H310" s="41" t="n">
        <f aca="false">'[5]C65,02'!G245</f>
        <v>700</v>
      </c>
      <c r="I310" s="41" t="n">
        <f aca="false">'[5]C65,02'!H245</f>
        <v>520</v>
      </c>
      <c r="J310" s="42" t="n">
        <f aca="false">'[5]C65,02'!I245</f>
        <v>246</v>
      </c>
      <c r="K310" s="41" t="n">
        <v>325</v>
      </c>
      <c r="L310" s="29" t="n">
        <f aca="false">F310+K310</f>
        <v>2291</v>
      </c>
      <c r="M310" s="43"/>
      <c r="N310" s="43"/>
    </row>
    <row r="311" s="32" customFormat="true" ht="15.75" hidden="false" customHeight="true" outlineLevel="0" collapsed="false">
      <c r="A311" s="84" t="s">
        <v>452</v>
      </c>
      <c r="B311" s="40"/>
      <c r="C311" s="46"/>
      <c r="D311" s="27" t="n">
        <v>292</v>
      </c>
      <c r="E311" s="118" t="n">
        <v>79</v>
      </c>
      <c r="F311" s="29" t="n">
        <f aca="false">G311+H311+I311+J311</f>
        <v>0</v>
      </c>
      <c r="G311" s="29" t="n">
        <f aca="false">G312</f>
        <v>0</v>
      </c>
      <c r="H311" s="29" t="n">
        <f aca="false">H312</f>
        <v>0</v>
      </c>
      <c r="I311" s="29" t="n">
        <f aca="false">I312</f>
        <v>0</v>
      </c>
      <c r="J311" s="30" t="n">
        <f aca="false">J312</f>
        <v>0</v>
      </c>
      <c r="K311" s="29" t="n">
        <f aca="false">K312</f>
        <v>0</v>
      </c>
      <c r="L311" s="29" t="n">
        <f aca="false">F311+K311</f>
        <v>0</v>
      </c>
      <c r="M311" s="31"/>
      <c r="N311" s="31"/>
    </row>
    <row r="312" s="32" customFormat="true" ht="15" hidden="false" customHeight="true" outlineLevel="0" collapsed="false">
      <c r="A312" s="39" t="s">
        <v>453</v>
      </c>
      <c r="B312" s="69"/>
      <c r="C312" s="46"/>
      <c r="D312" s="27" t="n">
        <v>293</v>
      </c>
      <c r="E312" s="118" t="n">
        <v>81</v>
      </c>
      <c r="F312" s="29" t="n">
        <f aca="false">G312+H312+I312+J312</f>
        <v>0</v>
      </c>
      <c r="G312" s="29" t="n">
        <f aca="false">G313+G314</f>
        <v>0</v>
      </c>
      <c r="H312" s="29" t="n">
        <f aca="false">H313+H314</f>
        <v>0</v>
      </c>
      <c r="I312" s="29" t="n">
        <f aca="false">I313+I314</f>
        <v>0</v>
      </c>
      <c r="J312" s="30" t="n">
        <f aca="false">J313+J314</f>
        <v>0</v>
      </c>
      <c r="K312" s="29" t="n">
        <f aca="false">K313+K314</f>
        <v>0</v>
      </c>
      <c r="L312" s="29" t="n">
        <f aca="false">F312+K312</f>
        <v>0</v>
      </c>
      <c r="M312" s="31"/>
      <c r="N312" s="31"/>
    </row>
    <row r="313" s="32" customFormat="true" ht="15" hidden="false" customHeight="true" outlineLevel="0" collapsed="false">
      <c r="A313" s="74"/>
      <c r="B313" s="39" t="s">
        <v>377</v>
      </c>
      <c r="C313" s="46"/>
      <c r="D313" s="27" t="n">
        <v>294</v>
      </c>
      <c r="E313" s="118" t="s">
        <v>326</v>
      </c>
      <c r="F313" s="29" t="n">
        <f aca="false">G313+H313+I313+J313</f>
        <v>0</v>
      </c>
      <c r="G313" s="41"/>
      <c r="H313" s="41"/>
      <c r="I313" s="41"/>
      <c r="J313" s="42"/>
      <c r="K313" s="41"/>
      <c r="L313" s="29" t="n">
        <f aca="false">F313+K313</f>
        <v>0</v>
      </c>
      <c r="M313" s="43"/>
      <c r="N313" s="43"/>
    </row>
    <row r="314" s="32" customFormat="true" ht="15" hidden="false" customHeight="true" outlineLevel="0" collapsed="false">
      <c r="A314" s="74"/>
      <c r="B314" s="39" t="s">
        <v>358</v>
      </c>
      <c r="C314" s="46"/>
      <c r="D314" s="27" t="n">
        <v>295</v>
      </c>
      <c r="E314" s="118" t="s">
        <v>328</v>
      </c>
      <c r="F314" s="29" t="n">
        <f aca="false">G314+H314+I314+J314</f>
        <v>0</v>
      </c>
      <c r="G314" s="41"/>
      <c r="H314" s="41"/>
      <c r="I314" s="41"/>
      <c r="J314" s="42"/>
      <c r="K314" s="41"/>
      <c r="L314" s="29" t="n">
        <f aca="false">F314+K314</f>
        <v>0</v>
      </c>
      <c r="M314" s="43"/>
      <c r="N314" s="43"/>
    </row>
    <row r="315" s="32" customFormat="true" ht="14.25" hidden="false" customHeight="true" outlineLevel="0" collapsed="false">
      <c r="A315" s="101" t="s">
        <v>359</v>
      </c>
      <c r="B315" s="101"/>
      <c r="C315" s="101"/>
      <c r="D315" s="27" t="n">
        <v>296</v>
      </c>
      <c r="E315" s="28"/>
      <c r="F315" s="29" t="n">
        <f aca="false">G315+H315+I315+J315</f>
        <v>0</v>
      </c>
      <c r="G315" s="41"/>
      <c r="H315" s="41"/>
      <c r="I315" s="41"/>
      <c r="J315" s="42"/>
      <c r="K315" s="41"/>
      <c r="L315" s="29" t="n">
        <f aca="false">F315+K315</f>
        <v>0</v>
      </c>
      <c r="M315" s="43"/>
      <c r="N315" s="43"/>
    </row>
    <row r="316" s="32" customFormat="true" ht="14.25" hidden="false" customHeight="true" outlineLevel="0" collapsed="false">
      <c r="A316" s="107"/>
      <c r="B316" s="103" t="s">
        <v>454</v>
      </c>
      <c r="C316" s="54"/>
      <c r="D316" s="27" t="n">
        <v>297</v>
      </c>
      <c r="E316" s="28" t="s">
        <v>455</v>
      </c>
      <c r="F316" s="29" t="n">
        <f aca="false">G316+H316+I316+J316</f>
        <v>10716</v>
      </c>
      <c r="G316" s="29" t="n">
        <f aca="false">G317+G318</f>
        <v>3623</v>
      </c>
      <c r="H316" s="29" t="n">
        <f aca="false">H317+H318</f>
        <v>3357</v>
      </c>
      <c r="I316" s="29" t="n">
        <f aca="false">I317+I318</f>
        <v>2167</v>
      </c>
      <c r="J316" s="30" t="n">
        <f aca="false">J317+J318</f>
        <v>1569</v>
      </c>
      <c r="K316" s="29" t="n">
        <f aca="false">K317+K318</f>
        <v>0</v>
      </c>
      <c r="L316" s="29" t="n">
        <f aca="false">F316+K316</f>
        <v>10716</v>
      </c>
      <c r="M316" s="31"/>
      <c r="N316" s="31"/>
    </row>
    <row r="317" s="32" customFormat="true" ht="14.25" hidden="false" customHeight="true" outlineLevel="0" collapsed="false">
      <c r="A317" s="107"/>
      <c r="B317" s="103"/>
      <c r="C317" s="104" t="s">
        <v>456</v>
      </c>
      <c r="D317" s="27" t="n">
        <v>298</v>
      </c>
      <c r="E317" s="28" t="s">
        <v>457</v>
      </c>
      <c r="F317" s="29" t="n">
        <f aca="false">G317+H317+I317+J317</f>
        <v>10716</v>
      </c>
      <c r="G317" s="41" t="n">
        <f aca="false">'[5]S65,02,03'!F8</f>
        <v>3623</v>
      </c>
      <c r="H317" s="41" t="n">
        <f aca="false">'[5]S65,02,03'!G8</f>
        <v>3357</v>
      </c>
      <c r="I317" s="41" t="n">
        <f aca="false">'[5]S65,02,03'!H8</f>
        <v>2167</v>
      </c>
      <c r="J317" s="42" t="n">
        <f aca="false">'[5]S65,02,03'!I8</f>
        <v>1569</v>
      </c>
      <c r="K317" s="41"/>
      <c r="L317" s="29" t="n">
        <f aca="false">F317+K317</f>
        <v>10716</v>
      </c>
      <c r="M317" s="43"/>
      <c r="N317" s="43"/>
    </row>
    <row r="318" s="32" customFormat="true" ht="14.25" hidden="false" customHeight="true" outlineLevel="0" collapsed="false">
      <c r="A318" s="107"/>
      <c r="B318" s="103"/>
      <c r="C318" s="104" t="s">
        <v>458</v>
      </c>
      <c r="D318" s="27" t="n">
        <v>299</v>
      </c>
      <c r="E318" s="28" t="s">
        <v>459</v>
      </c>
      <c r="F318" s="29" t="n">
        <f aca="false">G318+H318+I318+J318</f>
        <v>0</v>
      </c>
      <c r="G318" s="41"/>
      <c r="H318" s="41"/>
      <c r="I318" s="41"/>
      <c r="J318" s="42"/>
      <c r="K318" s="41"/>
      <c r="L318" s="29" t="n">
        <f aca="false">F318+K318</f>
        <v>0</v>
      </c>
      <c r="M318" s="43"/>
      <c r="N318" s="43"/>
    </row>
    <row r="319" s="32" customFormat="true" ht="15" hidden="false" customHeight="true" outlineLevel="0" collapsed="false">
      <c r="A319" s="107"/>
      <c r="B319" s="103" t="s">
        <v>460</v>
      </c>
      <c r="C319" s="93"/>
      <c r="D319" s="27" t="n">
        <v>300</v>
      </c>
      <c r="E319" s="28" t="s">
        <v>461</v>
      </c>
      <c r="F319" s="29" t="n">
        <f aca="false">G319+H319+I319+J319</f>
        <v>60127</v>
      </c>
      <c r="G319" s="29" t="n">
        <f aca="false">SUM(G320:G322)</f>
        <v>20003</v>
      </c>
      <c r="H319" s="29" t="n">
        <f aca="false">SUM(H320:H322)</f>
        <v>19397</v>
      </c>
      <c r="I319" s="29" t="n">
        <f aca="false">SUM(I320:I322)</f>
        <v>10924</v>
      </c>
      <c r="J319" s="30" t="n">
        <f aca="false">SUM(J320:J322)</f>
        <v>9803</v>
      </c>
      <c r="K319" s="29" t="n">
        <f aca="false">SUM(K320:K322)</f>
        <v>325</v>
      </c>
      <c r="L319" s="29" t="n">
        <f aca="false">F319+K319</f>
        <v>60452</v>
      </c>
      <c r="M319" s="31"/>
      <c r="N319" s="31"/>
    </row>
    <row r="320" s="32" customFormat="true" ht="14.25" hidden="false" customHeight="true" outlineLevel="0" collapsed="false">
      <c r="A320" s="107"/>
      <c r="B320" s="103"/>
      <c r="C320" s="104" t="s">
        <v>462</v>
      </c>
      <c r="D320" s="27" t="n">
        <v>301</v>
      </c>
      <c r="E320" s="28" t="s">
        <v>463</v>
      </c>
      <c r="F320" s="29" t="n">
        <f aca="false">G320+H320+I320+J320</f>
        <v>19468</v>
      </c>
      <c r="G320" s="41" t="n">
        <f aca="false">'[5]S65,02,04 ,01'!F8</f>
        <v>6184</v>
      </c>
      <c r="H320" s="41" t="n">
        <f aca="false">'[5]S65,02,04 ,01'!G8</f>
        <v>5558</v>
      </c>
      <c r="I320" s="41" t="n">
        <f aca="false">'[5]S65,02,04 ,01'!H8</f>
        <v>4674</v>
      </c>
      <c r="J320" s="42" t="n">
        <f aca="false">'[5]S65,02,04 ,01'!I8</f>
        <v>3052</v>
      </c>
      <c r="K320" s="41" t="n">
        <v>125</v>
      </c>
      <c r="L320" s="29" t="n">
        <f aca="false">F320+K320</f>
        <v>19593</v>
      </c>
      <c r="M320" s="43"/>
      <c r="N320" s="43"/>
    </row>
    <row r="321" s="32" customFormat="true" ht="14.25" hidden="false" customHeight="true" outlineLevel="0" collapsed="false">
      <c r="A321" s="107"/>
      <c r="B321" s="103"/>
      <c r="C321" s="104" t="s">
        <v>464</v>
      </c>
      <c r="D321" s="27" t="n">
        <v>302</v>
      </c>
      <c r="E321" s="28" t="s">
        <v>465</v>
      </c>
      <c r="F321" s="29" t="n">
        <f aca="false">G321+H321+I321+J321</f>
        <v>40659</v>
      </c>
      <c r="G321" s="41" t="n">
        <f aca="false">'[5]S65,02,04,02'!F8</f>
        <v>13819</v>
      </c>
      <c r="H321" s="41" t="n">
        <f aca="false">'[5]S65,02,04,02'!G8</f>
        <v>13839</v>
      </c>
      <c r="I321" s="41" t="n">
        <f aca="false">'[5]S65,02,04,02'!H8</f>
        <v>6250</v>
      </c>
      <c r="J321" s="42" t="n">
        <f aca="false">'[5]S65,02,04,02'!I8</f>
        <v>6751</v>
      </c>
      <c r="K321" s="41" t="n">
        <v>200</v>
      </c>
      <c r="L321" s="29" t="n">
        <f aca="false">F321+K321</f>
        <v>40859</v>
      </c>
      <c r="M321" s="43"/>
      <c r="N321" s="43"/>
    </row>
    <row r="322" s="32" customFormat="true" ht="14.25" hidden="false" customHeight="true" outlineLevel="0" collapsed="false">
      <c r="A322" s="107"/>
      <c r="B322" s="103"/>
      <c r="C322" s="65" t="s">
        <v>466</v>
      </c>
      <c r="D322" s="27" t="n">
        <v>303</v>
      </c>
      <c r="E322" s="28" t="s">
        <v>467</v>
      </c>
      <c r="F322" s="29" t="n">
        <f aca="false">G322+H322+I322+J322</f>
        <v>0</v>
      </c>
      <c r="G322" s="41"/>
      <c r="H322" s="41"/>
      <c r="I322" s="41"/>
      <c r="J322" s="42"/>
      <c r="K322" s="41"/>
      <c r="L322" s="29" t="n">
        <f aca="false">F322+K322</f>
        <v>0</v>
      </c>
      <c r="M322" s="43"/>
      <c r="N322" s="43"/>
    </row>
    <row r="323" s="32" customFormat="true" ht="14.25" hidden="false" customHeight="true" outlineLevel="0" collapsed="false">
      <c r="A323" s="107"/>
      <c r="B323" s="103" t="s">
        <v>468</v>
      </c>
      <c r="C323" s="103"/>
      <c r="D323" s="27" t="n">
        <v>304</v>
      </c>
      <c r="E323" s="28" t="s">
        <v>469</v>
      </c>
      <c r="F323" s="29" t="n">
        <f aca="false">G323+H323+I323+J323</f>
        <v>0</v>
      </c>
      <c r="G323" s="41"/>
      <c r="H323" s="41"/>
      <c r="I323" s="41"/>
      <c r="J323" s="42"/>
      <c r="K323" s="41"/>
      <c r="L323" s="29" t="n">
        <f aca="false">F323+K323</f>
        <v>0</v>
      </c>
      <c r="M323" s="43"/>
      <c r="N323" s="43"/>
    </row>
    <row r="324" s="32" customFormat="true" ht="14.25" hidden="false" customHeight="true" outlineLevel="0" collapsed="false">
      <c r="A324" s="107"/>
      <c r="B324" s="103" t="s">
        <v>470</v>
      </c>
      <c r="C324" s="54"/>
      <c r="D324" s="27" t="n">
        <v>305</v>
      </c>
      <c r="E324" s="28" t="s">
        <v>471</v>
      </c>
      <c r="F324" s="29" t="n">
        <f aca="false">G324+H324+I324+J324</f>
        <v>0</v>
      </c>
      <c r="G324" s="29" t="n">
        <f aca="false">G325</f>
        <v>0</v>
      </c>
      <c r="H324" s="29" t="n">
        <f aca="false">H325</f>
        <v>0</v>
      </c>
      <c r="I324" s="29" t="n">
        <f aca="false">I325</f>
        <v>0</v>
      </c>
      <c r="J324" s="30" t="n">
        <f aca="false">J325</f>
        <v>0</v>
      </c>
      <c r="K324" s="29" t="n">
        <f aca="false">K325</f>
        <v>0</v>
      </c>
      <c r="L324" s="29" t="n">
        <f aca="false">F324+K324</f>
        <v>0</v>
      </c>
      <c r="M324" s="31"/>
      <c r="N324" s="31"/>
    </row>
    <row r="325" s="32" customFormat="true" ht="14.25" hidden="false" customHeight="true" outlineLevel="0" collapsed="false">
      <c r="A325" s="107"/>
      <c r="B325" s="103"/>
      <c r="C325" s="104" t="s">
        <v>472</v>
      </c>
      <c r="D325" s="27" t="n">
        <v>306</v>
      </c>
      <c r="E325" s="28" t="s">
        <v>473</v>
      </c>
      <c r="F325" s="29" t="n">
        <f aca="false">G325+H325+I325+J325</f>
        <v>0</v>
      </c>
      <c r="G325" s="41"/>
      <c r="H325" s="41"/>
      <c r="I325" s="41"/>
      <c r="J325" s="42"/>
      <c r="K325" s="41"/>
      <c r="L325" s="29" t="n">
        <f aca="false">F325+K325</f>
        <v>0</v>
      </c>
      <c r="M325" s="43"/>
      <c r="N325" s="43"/>
    </row>
    <row r="326" s="32" customFormat="true" ht="14.25" hidden="false" customHeight="true" outlineLevel="0" collapsed="false">
      <c r="A326" s="107"/>
      <c r="B326" s="103" t="s">
        <v>474</v>
      </c>
      <c r="C326" s="103"/>
      <c r="D326" s="27" t="n">
        <v>307</v>
      </c>
      <c r="E326" s="28" t="s">
        <v>475</v>
      </c>
      <c r="F326" s="29" t="n">
        <f aca="false">G326+H326+I326+J326</f>
        <v>0</v>
      </c>
      <c r="G326" s="29" t="n">
        <f aca="false">G327+G328</f>
        <v>0</v>
      </c>
      <c r="H326" s="29" t="n">
        <f aca="false">H327+H328</f>
        <v>0</v>
      </c>
      <c r="I326" s="29" t="n">
        <f aca="false">I327+I328</f>
        <v>0</v>
      </c>
      <c r="J326" s="30" t="n">
        <f aca="false">J327+J328</f>
        <v>0</v>
      </c>
      <c r="K326" s="29" t="n">
        <f aca="false">K327+K328</f>
        <v>0</v>
      </c>
      <c r="L326" s="29" t="n">
        <f aca="false">F326+K326</f>
        <v>0</v>
      </c>
      <c r="M326" s="31"/>
      <c r="N326" s="31"/>
    </row>
    <row r="327" s="32" customFormat="true" ht="14.25" hidden="false" customHeight="true" outlineLevel="0" collapsed="false">
      <c r="A327" s="107"/>
      <c r="B327" s="103"/>
      <c r="C327" s="104" t="s">
        <v>476</v>
      </c>
      <c r="D327" s="27" t="n">
        <v>308</v>
      </c>
      <c r="E327" s="28" t="s">
        <v>477</v>
      </c>
      <c r="F327" s="29" t="n">
        <f aca="false">G327+H327+I327+J327</f>
        <v>0</v>
      </c>
      <c r="G327" s="41"/>
      <c r="H327" s="41"/>
      <c r="I327" s="41"/>
      <c r="J327" s="42"/>
      <c r="K327" s="41"/>
      <c r="L327" s="29" t="n">
        <f aca="false">F327+K327</f>
        <v>0</v>
      </c>
      <c r="M327" s="43"/>
      <c r="N327" s="43"/>
    </row>
    <row r="328" s="32" customFormat="true" ht="14.25" hidden="false" customHeight="true" outlineLevel="0" collapsed="false">
      <c r="A328" s="107"/>
      <c r="B328" s="103"/>
      <c r="C328" s="104" t="s">
        <v>478</v>
      </c>
      <c r="D328" s="27" t="n">
        <v>309</v>
      </c>
      <c r="E328" s="28" t="s">
        <v>479</v>
      </c>
      <c r="F328" s="29" t="n">
        <f aca="false">G328+H328+I328+J328</f>
        <v>0</v>
      </c>
      <c r="G328" s="41"/>
      <c r="H328" s="41"/>
      <c r="I328" s="41"/>
      <c r="J328" s="42"/>
      <c r="K328" s="41"/>
      <c r="L328" s="29" t="n">
        <f aca="false">F328+K328</f>
        <v>0</v>
      </c>
      <c r="M328" s="43"/>
      <c r="N328" s="43"/>
    </row>
    <row r="329" s="32" customFormat="true" ht="14.25" hidden="false" customHeight="true" outlineLevel="0" collapsed="false">
      <c r="A329" s="107"/>
      <c r="B329" s="46" t="s">
        <v>480</v>
      </c>
      <c r="C329" s="46"/>
      <c r="D329" s="27" t="n">
        <v>310</v>
      </c>
      <c r="E329" s="28" t="s">
        <v>481</v>
      </c>
      <c r="F329" s="29" t="n">
        <f aca="false">G329+H329+I329+J329</f>
        <v>0</v>
      </c>
      <c r="G329" s="41"/>
      <c r="H329" s="41"/>
      <c r="I329" s="41"/>
      <c r="J329" s="42"/>
      <c r="K329" s="41"/>
      <c r="L329" s="29" t="n">
        <f aca="false">F329+K329</f>
        <v>0</v>
      </c>
      <c r="M329" s="43"/>
      <c r="N329" s="43"/>
    </row>
    <row r="330" s="32" customFormat="true" ht="14.25" hidden="false" customHeight="true" outlineLevel="0" collapsed="false">
      <c r="A330" s="125"/>
      <c r="B330" s="125"/>
      <c r="C330" s="125"/>
      <c r="D330" s="27" t="n">
        <v>311</v>
      </c>
      <c r="E330" s="28"/>
      <c r="F330" s="29" t="n">
        <f aca="false">G330+H330+I330+J330</f>
        <v>0</v>
      </c>
      <c r="G330" s="41"/>
      <c r="H330" s="41"/>
      <c r="I330" s="41"/>
      <c r="J330" s="42"/>
      <c r="K330" s="41"/>
      <c r="L330" s="29" t="n">
        <f aca="false">F330+K330</f>
        <v>0</v>
      </c>
      <c r="M330" s="43"/>
      <c r="N330" s="43"/>
    </row>
    <row r="331" s="32" customFormat="true" ht="15.75" hidden="false" customHeight="true" outlineLevel="0" collapsed="false">
      <c r="A331" s="33" t="s">
        <v>482</v>
      </c>
      <c r="B331" s="126"/>
      <c r="C331" s="45"/>
      <c r="D331" s="27" t="n">
        <v>312</v>
      </c>
      <c r="E331" s="28" t="s">
        <v>483</v>
      </c>
      <c r="F331" s="29" t="n">
        <f aca="false">G331+H331+I331+J331</f>
        <v>550</v>
      </c>
      <c r="G331" s="29" t="n">
        <f aca="false">G354+G356</f>
        <v>50</v>
      </c>
      <c r="H331" s="29" t="n">
        <f aca="false">H354+H356</f>
        <v>0</v>
      </c>
      <c r="I331" s="29" t="n">
        <f aca="false">I354+I356</f>
        <v>500</v>
      </c>
      <c r="J331" s="30" t="n">
        <f aca="false">J354+J356</f>
        <v>0</v>
      </c>
      <c r="K331" s="29" t="n">
        <f aca="false">K354+K356</f>
        <v>0</v>
      </c>
      <c r="L331" s="29" t="n">
        <f aca="false">F331+K331</f>
        <v>550</v>
      </c>
      <c r="M331" s="31"/>
      <c r="N331" s="31"/>
    </row>
    <row r="332" s="32" customFormat="true" ht="15.75" hidden="false" customHeight="true" outlineLevel="0" collapsed="false">
      <c r="A332" s="96" t="s">
        <v>484</v>
      </c>
      <c r="B332" s="92"/>
      <c r="C332" s="92"/>
      <c r="D332" s="27" t="n">
        <v>313</v>
      </c>
      <c r="E332" s="28" t="s">
        <v>234</v>
      </c>
      <c r="F332" s="29" t="n">
        <f aca="false">G332+H332+I332+J332</f>
        <v>0</v>
      </c>
      <c r="G332" s="29" t="n">
        <f aca="false">G333+G334+G335+G338</f>
        <v>0</v>
      </c>
      <c r="H332" s="29" t="n">
        <f aca="false">H333+H334+H335+H338</f>
        <v>0</v>
      </c>
      <c r="I332" s="29" t="n">
        <f aca="false">I333+I334+I335+I338</f>
        <v>0</v>
      </c>
      <c r="J332" s="30" t="n">
        <f aca="false">J333+J334+J335+J338</f>
        <v>0</v>
      </c>
      <c r="K332" s="29" t="n">
        <f aca="false">K333+K334+K335+K338</f>
        <v>0</v>
      </c>
      <c r="L332" s="29" t="n">
        <f aca="false">F332+K332</f>
        <v>0</v>
      </c>
      <c r="M332" s="31"/>
      <c r="N332" s="31"/>
    </row>
    <row r="333" s="32" customFormat="true" ht="15" hidden="false" customHeight="true" outlineLevel="0" collapsed="false">
      <c r="A333" s="37" t="s">
        <v>341</v>
      </c>
      <c r="B333" s="97"/>
      <c r="C333" s="97"/>
      <c r="D333" s="27" t="n">
        <v>314</v>
      </c>
      <c r="E333" s="28" t="n">
        <v>10</v>
      </c>
      <c r="F333" s="29" t="n">
        <f aca="false">G333+H333+I333+J333</f>
        <v>0</v>
      </c>
      <c r="G333" s="41" t="n">
        <f aca="false">'[6]C66,02'!F10</f>
        <v>0</v>
      </c>
      <c r="H333" s="41" t="n">
        <f aca="false">'[6]C66,02'!G10</f>
        <v>0</v>
      </c>
      <c r="I333" s="41" t="n">
        <f aca="false">'[6]C66,02'!H10</f>
        <v>0</v>
      </c>
      <c r="J333" s="42" t="n">
        <f aca="false">'[6]C66,02'!I10</f>
        <v>0</v>
      </c>
      <c r="K333" s="41"/>
      <c r="L333" s="29" t="n">
        <f aca="false">F333+K333</f>
        <v>0</v>
      </c>
      <c r="M333" s="43"/>
      <c r="N333" s="43"/>
    </row>
    <row r="334" s="32" customFormat="true" ht="15" hidden="false" customHeight="true" outlineLevel="0" collapsed="false">
      <c r="A334" s="39" t="s">
        <v>342</v>
      </c>
      <c r="B334" s="97"/>
      <c r="C334" s="97"/>
      <c r="D334" s="27" t="n">
        <v>315</v>
      </c>
      <c r="E334" s="28" t="n">
        <v>20</v>
      </c>
      <c r="F334" s="29" t="n">
        <f aca="false">G334+H334+I334+J334</f>
        <v>0</v>
      </c>
      <c r="G334" s="41" t="n">
        <f aca="false">'[6]C66,02'!F42</f>
        <v>0</v>
      </c>
      <c r="H334" s="41" t="n">
        <f aca="false">'[6]C66,02'!G42</f>
        <v>0</v>
      </c>
      <c r="I334" s="41" t="n">
        <f aca="false">'[6]C66,02'!H42</f>
        <v>0</v>
      </c>
      <c r="J334" s="42" t="n">
        <f aca="false">'[6]C66,02'!I42</f>
        <v>0</v>
      </c>
      <c r="K334" s="41"/>
      <c r="L334" s="29" t="n">
        <f aca="false">F334+K334</f>
        <v>0</v>
      </c>
      <c r="M334" s="43"/>
      <c r="N334" s="43"/>
    </row>
    <row r="335" s="32" customFormat="true" ht="15" hidden="false" customHeight="true" outlineLevel="0" collapsed="false">
      <c r="A335" s="69" t="s">
        <v>485</v>
      </c>
      <c r="B335" s="98"/>
      <c r="C335" s="92"/>
      <c r="D335" s="27" t="n">
        <v>316</v>
      </c>
      <c r="E335" s="28" t="s">
        <v>253</v>
      </c>
      <c r="F335" s="29" t="n">
        <f aca="false">G335+H335+I335+J335</f>
        <v>0</v>
      </c>
      <c r="G335" s="29" t="n">
        <f aca="false">G336</f>
        <v>0</v>
      </c>
      <c r="H335" s="29" t="n">
        <f aca="false">H336</f>
        <v>0</v>
      </c>
      <c r="I335" s="29" t="n">
        <f aca="false">I336</f>
        <v>0</v>
      </c>
      <c r="J335" s="30" t="n">
        <f aca="false">J336</f>
        <v>0</v>
      </c>
      <c r="K335" s="29" t="n">
        <f aca="false">K336</f>
        <v>0</v>
      </c>
      <c r="L335" s="29" t="n">
        <f aca="false">F335+K335</f>
        <v>0</v>
      </c>
      <c r="M335" s="31"/>
      <c r="N335" s="31"/>
    </row>
    <row r="336" s="32" customFormat="true" ht="15" hidden="false" customHeight="true" outlineLevel="0" collapsed="false">
      <c r="A336" s="40"/>
      <c r="B336" s="69" t="s">
        <v>486</v>
      </c>
      <c r="C336" s="92"/>
      <c r="D336" s="27" t="n">
        <v>317</v>
      </c>
      <c r="E336" s="28" t="s">
        <v>255</v>
      </c>
      <c r="F336" s="29" t="n">
        <f aca="false">G336+H336+I336+J336</f>
        <v>0</v>
      </c>
      <c r="G336" s="29" t="n">
        <f aca="false">G337</f>
        <v>0</v>
      </c>
      <c r="H336" s="29" t="n">
        <f aca="false">H337</f>
        <v>0</v>
      </c>
      <c r="I336" s="29" t="n">
        <f aca="false">I337</f>
        <v>0</v>
      </c>
      <c r="J336" s="30" t="n">
        <f aca="false">J337</f>
        <v>0</v>
      </c>
      <c r="K336" s="29" t="n">
        <f aca="false">K337</f>
        <v>0</v>
      </c>
      <c r="L336" s="29" t="n">
        <f aca="false">F336+K336</f>
        <v>0</v>
      </c>
      <c r="M336" s="31"/>
      <c r="N336" s="31"/>
    </row>
    <row r="337" s="32" customFormat="true" ht="14.25" hidden="false" customHeight="true" outlineLevel="0" collapsed="false">
      <c r="A337" s="40"/>
      <c r="B337" s="40"/>
      <c r="C337" s="99" t="s">
        <v>487</v>
      </c>
      <c r="D337" s="27" t="n">
        <v>318</v>
      </c>
      <c r="E337" s="28" t="s">
        <v>259</v>
      </c>
      <c r="F337" s="29" t="n">
        <f aca="false">G337+H337+I337+J337</f>
        <v>0</v>
      </c>
      <c r="G337" s="41"/>
      <c r="H337" s="41"/>
      <c r="I337" s="41"/>
      <c r="J337" s="42"/>
      <c r="K337" s="41"/>
      <c r="L337" s="29" t="n">
        <f aca="false">F337+K337</f>
        <v>0</v>
      </c>
      <c r="M337" s="43"/>
      <c r="N337" s="43"/>
    </row>
    <row r="338" s="32" customFormat="true" ht="15" hidden="false" customHeight="true" outlineLevel="0" collapsed="false">
      <c r="A338" s="69" t="s">
        <v>488</v>
      </c>
      <c r="B338" s="46"/>
      <c r="C338" s="113"/>
      <c r="D338" s="27" t="n">
        <v>319</v>
      </c>
      <c r="E338" s="28" t="n">
        <v>57</v>
      </c>
      <c r="F338" s="29" t="n">
        <f aca="false">G338+H338+I338+J338</f>
        <v>0</v>
      </c>
      <c r="G338" s="29" t="n">
        <f aca="false">G339</f>
        <v>0</v>
      </c>
      <c r="H338" s="29" t="n">
        <f aca="false">H339</f>
        <v>0</v>
      </c>
      <c r="I338" s="29" t="n">
        <f aca="false">I339</f>
        <v>0</v>
      </c>
      <c r="J338" s="30" t="n">
        <f aca="false">J339</f>
        <v>0</v>
      </c>
      <c r="K338" s="29" t="n">
        <f aca="false">K339</f>
        <v>0</v>
      </c>
      <c r="L338" s="29" t="n">
        <f aca="false">F338+K338</f>
        <v>0</v>
      </c>
      <c r="M338" s="31"/>
      <c r="N338" s="31"/>
    </row>
    <row r="339" s="32" customFormat="true" ht="15" hidden="false" customHeight="true" outlineLevel="0" collapsed="false">
      <c r="A339" s="40"/>
      <c r="B339" s="77" t="s">
        <v>489</v>
      </c>
      <c r="C339" s="113"/>
      <c r="D339" s="27" t="n">
        <v>320</v>
      </c>
      <c r="E339" s="28" t="s">
        <v>283</v>
      </c>
      <c r="F339" s="29" t="n">
        <f aca="false">G339+H339+I339+J339</f>
        <v>0</v>
      </c>
      <c r="G339" s="29" t="n">
        <f aca="false">G340</f>
        <v>0</v>
      </c>
      <c r="H339" s="29" t="n">
        <f aca="false">H340</f>
        <v>0</v>
      </c>
      <c r="I339" s="29" t="n">
        <f aca="false">I340</f>
        <v>0</v>
      </c>
      <c r="J339" s="30" t="n">
        <f aca="false">J340</f>
        <v>0</v>
      </c>
      <c r="K339" s="29" t="n">
        <f aca="false">K340</f>
        <v>0</v>
      </c>
      <c r="L339" s="29" t="n">
        <f aca="false">F339+K339</f>
        <v>0</v>
      </c>
      <c r="M339" s="31"/>
      <c r="N339" s="31"/>
    </row>
    <row r="340" s="32" customFormat="true" ht="15" hidden="false" customHeight="true" outlineLevel="0" collapsed="false">
      <c r="A340" s="69"/>
      <c r="B340" s="40"/>
      <c r="C340" s="80" t="s">
        <v>445</v>
      </c>
      <c r="D340" s="27" t="n">
        <v>321</v>
      </c>
      <c r="E340" s="28" t="s">
        <v>287</v>
      </c>
      <c r="F340" s="29" t="n">
        <f aca="false">G340+H340+I340+J340</f>
        <v>0</v>
      </c>
      <c r="G340" s="41" t="n">
        <f aca="false">'[6]C66,02'!F211</f>
        <v>0</v>
      </c>
      <c r="H340" s="41" t="n">
        <f aca="false">'[6]C66,02'!G211</f>
        <v>0</v>
      </c>
      <c r="I340" s="41" t="n">
        <f aca="false">'[6]C66,02'!H211</f>
        <v>0</v>
      </c>
      <c r="J340" s="42" t="n">
        <f aca="false">'[6]C66,02'!I211</f>
        <v>0</v>
      </c>
      <c r="K340" s="41"/>
      <c r="L340" s="29" t="n">
        <f aca="false">F340+K340</f>
        <v>0</v>
      </c>
      <c r="M340" s="43"/>
      <c r="N340" s="43"/>
    </row>
    <row r="341" s="32" customFormat="true" ht="15.75" hidden="false" customHeight="true" outlineLevel="0" collapsed="false">
      <c r="A341" s="84" t="s">
        <v>490</v>
      </c>
      <c r="B341" s="92"/>
      <c r="C341" s="92"/>
      <c r="D341" s="27" t="n">
        <v>322</v>
      </c>
      <c r="E341" s="28" t="n">
        <v>70</v>
      </c>
      <c r="F341" s="29" t="n">
        <f aca="false">F342</f>
        <v>550</v>
      </c>
      <c r="G341" s="29" t="n">
        <f aca="false">G342</f>
        <v>50</v>
      </c>
      <c r="H341" s="29" t="n">
        <f aca="false">H342</f>
        <v>0</v>
      </c>
      <c r="I341" s="29" t="n">
        <f aca="false">I342</f>
        <v>500</v>
      </c>
      <c r="J341" s="30" t="n">
        <f aca="false">J342</f>
        <v>0</v>
      </c>
      <c r="K341" s="29" t="n">
        <f aca="false">K342</f>
        <v>0</v>
      </c>
      <c r="L341" s="29" t="n">
        <f aca="false">F341+K341</f>
        <v>550</v>
      </c>
      <c r="M341" s="31"/>
      <c r="N341" s="31"/>
    </row>
    <row r="342" s="32" customFormat="true" ht="15" hidden="false" customHeight="true" outlineLevel="0" collapsed="false">
      <c r="A342" s="69" t="s">
        <v>491</v>
      </c>
      <c r="B342" s="55"/>
      <c r="C342" s="92"/>
      <c r="D342" s="27" t="n">
        <v>323</v>
      </c>
      <c r="E342" s="28" t="n">
        <v>71</v>
      </c>
      <c r="F342" s="29" t="n">
        <f aca="false">F343+F348</f>
        <v>550</v>
      </c>
      <c r="G342" s="29" t="n">
        <f aca="false">G343+G348</f>
        <v>50</v>
      </c>
      <c r="H342" s="29" t="n">
        <f aca="false">H343+H348</f>
        <v>0</v>
      </c>
      <c r="I342" s="29" t="n">
        <f aca="false">I343+I348</f>
        <v>500</v>
      </c>
      <c r="J342" s="30" t="n">
        <f aca="false">J343+J348</f>
        <v>0</v>
      </c>
      <c r="K342" s="29" t="n">
        <f aca="false">K343+K348</f>
        <v>0</v>
      </c>
      <c r="L342" s="29" t="n">
        <f aca="false">F342+K342</f>
        <v>550</v>
      </c>
      <c r="M342" s="31"/>
      <c r="N342" s="31"/>
    </row>
    <row r="343" s="32" customFormat="true" ht="15" hidden="false" customHeight="true" outlineLevel="0" collapsed="false">
      <c r="A343" s="40"/>
      <c r="B343" s="69" t="s">
        <v>492</v>
      </c>
      <c r="C343" s="92"/>
      <c r="D343" s="27" t="n">
        <v>324</v>
      </c>
      <c r="E343" s="28" t="s">
        <v>302</v>
      </c>
      <c r="F343" s="29" t="n">
        <f aca="false">SUM(F344:F347)</f>
        <v>500</v>
      </c>
      <c r="G343" s="29" t="n">
        <f aca="false">SUM(G344:G347)</f>
        <v>0</v>
      </c>
      <c r="H343" s="29" t="n">
        <f aca="false">SUM(H344:H347)</f>
        <v>0</v>
      </c>
      <c r="I343" s="29" t="n">
        <f aca="false">SUM(I344:I347)</f>
        <v>500</v>
      </c>
      <c r="J343" s="30" t="n">
        <f aca="false">SUM(J344:J347)</f>
        <v>0</v>
      </c>
      <c r="K343" s="29" t="n">
        <f aca="false">SUM(K344:K347)</f>
        <v>0</v>
      </c>
      <c r="L343" s="29" t="n">
        <f aca="false">F343+K343</f>
        <v>500</v>
      </c>
      <c r="M343" s="31"/>
      <c r="N343" s="31"/>
    </row>
    <row r="344" s="32" customFormat="true" ht="15" hidden="false" customHeight="true" outlineLevel="0" collapsed="false">
      <c r="A344" s="40"/>
      <c r="B344" s="69"/>
      <c r="C344" s="100" t="s">
        <v>349</v>
      </c>
      <c r="D344" s="27" t="n">
        <v>325</v>
      </c>
      <c r="E344" s="87" t="s">
        <v>304</v>
      </c>
      <c r="F344" s="29" t="n">
        <f aca="false">G344+H344+I344+J344</f>
        <v>0</v>
      </c>
      <c r="G344" s="29" t="n">
        <f aca="false">'[6]C66,02'!F240</f>
        <v>0</v>
      </c>
      <c r="H344" s="29" t="n">
        <f aca="false">'[6]C66,02'!G240</f>
        <v>0</v>
      </c>
      <c r="I344" s="29" t="n">
        <f aca="false">'[6]C66,02'!H240</f>
        <v>0</v>
      </c>
      <c r="J344" s="30" t="n">
        <f aca="false">'[6]C66,02'!I240</f>
        <v>0</v>
      </c>
      <c r="K344" s="29"/>
      <c r="L344" s="29" t="n">
        <f aca="false">F344+K344</f>
        <v>0</v>
      </c>
      <c r="M344" s="31"/>
      <c r="N344" s="31"/>
    </row>
    <row r="345" s="32" customFormat="true" ht="15" hidden="false" customHeight="true" outlineLevel="0" collapsed="false">
      <c r="A345" s="40"/>
      <c r="B345" s="69"/>
      <c r="C345" s="88" t="s">
        <v>350</v>
      </c>
      <c r="D345" s="27" t="n">
        <v>326</v>
      </c>
      <c r="E345" s="87" t="s">
        <v>306</v>
      </c>
      <c r="F345" s="29" t="n">
        <f aca="false">G345+H345+I345+J345</f>
        <v>0</v>
      </c>
      <c r="G345" s="29" t="n">
        <f aca="false">'[6]C66,02'!F241</f>
        <v>0</v>
      </c>
      <c r="H345" s="29" t="n">
        <f aca="false">'[6]C66,02'!G241</f>
        <v>0</v>
      </c>
      <c r="I345" s="29" t="n">
        <f aca="false">'[6]C66,02'!H241</f>
        <v>0</v>
      </c>
      <c r="J345" s="30" t="n">
        <f aca="false">'[6]C66,02'!I241</f>
        <v>0</v>
      </c>
      <c r="K345" s="29"/>
      <c r="L345" s="29" t="n">
        <f aca="false">F345+K345</f>
        <v>0</v>
      </c>
      <c r="M345" s="31"/>
      <c r="N345" s="31"/>
    </row>
    <row r="346" s="32" customFormat="true" ht="15" hidden="false" customHeight="true" outlineLevel="0" collapsed="false">
      <c r="A346" s="40"/>
      <c r="B346" s="69"/>
      <c r="C346" s="74" t="s">
        <v>351</v>
      </c>
      <c r="D346" s="27" t="n">
        <v>327</v>
      </c>
      <c r="E346" s="87" t="s">
        <v>308</v>
      </c>
      <c r="F346" s="29" t="n">
        <f aca="false">G346+H346+I346+J346</f>
        <v>500</v>
      </c>
      <c r="G346" s="29" t="n">
        <f aca="false">'[6]C66,02'!F242</f>
        <v>0</v>
      </c>
      <c r="H346" s="29" t="n">
        <f aca="false">'[6]C66,02'!G242</f>
        <v>0</v>
      </c>
      <c r="I346" s="29" t="n">
        <f aca="false">'[6]C66,02'!H242</f>
        <v>500</v>
      </c>
      <c r="J346" s="30" t="n">
        <f aca="false">'[6]C66,02'!I242</f>
        <v>0</v>
      </c>
      <c r="K346" s="29"/>
      <c r="L346" s="29" t="n">
        <f aca="false">F346+K346</f>
        <v>500</v>
      </c>
      <c r="M346" s="31"/>
      <c r="N346" s="31"/>
    </row>
    <row r="347" s="32" customFormat="true" ht="15" hidden="false" customHeight="true" outlineLevel="0" collapsed="false">
      <c r="A347" s="40"/>
      <c r="B347" s="69"/>
      <c r="C347" s="74" t="s">
        <v>352</v>
      </c>
      <c r="D347" s="27" t="n">
        <v>328</v>
      </c>
      <c r="E347" s="87" t="s">
        <v>310</v>
      </c>
      <c r="F347" s="29" t="n">
        <f aca="false">G347+H347+I347+J347</f>
        <v>0</v>
      </c>
      <c r="G347" s="29" t="n">
        <f aca="false">'[6]C66,02'!F243</f>
        <v>0</v>
      </c>
      <c r="H347" s="29" t="n">
        <f aca="false">'[6]C66,02'!G243</f>
        <v>0</v>
      </c>
      <c r="I347" s="29" t="n">
        <f aca="false">'[6]C66,02'!H243</f>
        <v>0</v>
      </c>
      <c r="J347" s="30" t="n">
        <f aca="false">'[6]C66,02'!I243</f>
        <v>0</v>
      </c>
      <c r="K347" s="29"/>
      <c r="L347" s="29" t="n">
        <f aca="false">F347+K347</f>
        <v>0</v>
      </c>
      <c r="M347" s="31"/>
      <c r="N347" s="31"/>
    </row>
    <row r="348" s="32" customFormat="true" ht="14.25" hidden="false" customHeight="true" outlineLevel="0" collapsed="false">
      <c r="A348" s="40"/>
      <c r="B348" s="89" t="s">
        <v>311</v>
      </c>
      <c r="C348" s="89"/>
      <c r="D348" s="27"/>
      <c r="E348" s="87" t="s">
        <v>312</v>
      </c>
      <c r="F348" s="29" t="n">
        <f aca="false">G348+H348+I348+J348</f>
        <v>50</v>
      </c>
      <c r="G348" s="29" t="n">
        <f aca="false">'[6]C66,02'!F244</f>
        <v>50</v>
      </c>
      <c r="H348" s="29" t="n">
        <f aca="false">'[6]C66,02'!G244</f>
        <v>0</v>
      </c>
      <c r="I348" s="29" t="n">
        <f aca="false">'[6]C66,02'!H244</f>
        <v>0</v>
      </c>
      <c r="J348" s="30" t="n">
        <f aca="false">'[6]C66,02'!I244</f>
        <v>0</v>
      </c>
      <c r="K348" s="29"/>
      <c r="L348" s="29" t="n">
        <f aca="false">F348+K348</f>
        <v>50</v>
      </c>
      <c r="M348" s="31"/>
      <c r="N348" s="31"/>
    </row>
    <row r="349" s="32" customFormat="true" ht="15.75" hidden="false" customHeight="true" outlineLevel="0" collapsed="false">
      <c r="A349" s="84" t="s">
        <v>493</v>
      </c>
      <c r="B349" s="40"/>
      <c r="C349" s="46"/>
      <c r="D349" s="27" t="n">
        <v>329</v>
      </c>
      <c r="E349" s="118" t="n">
        <v>79</v>
      </c>
      <c r="F349" s="29" t="n">
        <f aca="false">F350</f>
        <v>0</v>
      </c>
      <c r="G349" s="29" t="n">
        <f aca="false">G350</f>
        <v>0</v>
      </c>
      <c r="H349" s="29" t="n">
        <f aca="false">H350</f>
        <v>0</v>
      </c>
      <c r="I349" s="29" t="n">
        <f aca="false">I350</f>
        <v>0</v>
      </c>
      <c r="J349" s="30" t="n">
        <f aca="false">J350</f>
        <v>0</v>
      </c>
      <c r="K349" s="29" t="n">
        <f aca="false">K350</f>
        <v>0</v>
      </c>
      <c r="L349" s="29" t="n">
        <f aca="false">F349+K349</f>
        <v>0</v>
      </c>
      <c r="M349" s="31"/>
      <c r="N349" s="31"/>
    </row>
    <row r="350" s="32" customFormat="true" ht="15" hidden="false" customHeight="true" outlineLevel="0" collapsed="false">
      <c r="A350" s="39" t="s">
        <v>494</v>
      </c>
      <c r="B350" s="69"/>
      <c r="C350" s="46"/>
      <c r="D350" s="27" t="n">
        <v>330</v>
      </c>
      <c r="E350" s="118" t="n">
        <v>81</v>
      </c>
      <c r="F350" s="29" t="n">
        <f aca="false">F351+F352</f>
        <v>0</v>
      </c>
      <c r="G350" s="29" t="n">
        <f aca="false">G351+G352</f>
        <v>0</v>
      </c>
      <c r="H350" s="29" t="n">
        <f aca="false">H351+H352</f>
        <v>0</v>
      </c>
      <c r="I350" s="29" t="n">
        <f aca="false">I351+I352</f>
        <v>0</v>
      </c>
      <c r="J350" s="30" t="n">
        <f aca="false">J351+J352</f>
        <v>0</v>
      </c>
      <c r="K350" s="29" t="n">
        <f aca="false">K351+K352</f>
        <v>0</v>
      </c>
      <c r="L350" s="29" t="n">
        <f aca="false">F350+K350</f>
        <v>0</v>
      </c>
      <c r="M350" s="31"/>
      <c r="N350" s="31"/>
    </row>
    <row r="351" s="32" customFormat="true" ht="15" hidden="false" customHeight="true" outlineLevel="0" collapsed="false">
      <c r="A351" s="74"/>
      <c r="B351" s="39" t="s">
        <v>377</v>
      </c>
      <c r="C351" s="46"/>
      <c r="D351" s="27" t="n">
        <v>331</v>
      </c>
      <c r="E351" s="118" t="s">
        <v>326</v>
      </c>
      <c r="F351" s="29"/>
      <c r="G351" s="41"/>
      <c r="H351" s="41"/>
      <c r="I351" s="41"/>
      <c r="J351" s="42"/>
      <c r="K351" s="41"/>
      <c r="L351" s="29" t="n">
        <f aca="false">F351+K351</f>
        <v>0</v>
      </c>
      <c r="M351" s="43"/>
      <c r="N351" s="43"/>
    </row>
    <row r="352" s="32" customFormat="true" ht="15" hidden="false" customHeight="true" outlineLevel="0" collapsed="false">
      <c r="A352" s="74"/>
      <c r="B352" s="39" t="s">
        <v>358</v>
      </c>
      <c r="C352" s="46"/>
      <c r="D352" s="27" t="n">
        <v>332</v>
      </c>
      <c r="E352" s="118" t="s">
        <v>328</v>
      </c>
      <c r="F352" s="29"/>
      <c r="G352" s="41"/>
      <c r="H352" s="41"/>
      <c r="I352" s="41"/>
      <c r="J352" s="42"/>
      <c r="K352" s="41"/>
      <c r="L352" s="29" t="n">
        <f aca="false">F352+K352</f>
        <v>0</v>
      </c>
      <c r="M352" s="43"/>
      <c r="N352" s="43"/>
    </row>
    <row r="353" s="32" customFormat="true" ht="14.25" hidden="false" customHeight="true" outlineLevel="0" collapsed="false">
      <c r="A353" s="101" t="s">
        <v>359</v>
      </c>
      <c r="B353" s="101"/>
      <c r="C353" s="101"/>
      <c r="D353" s="27" t="n">
        <v>333</v>
      </c>
      <c r="E353" s="28"/>
      <c r="F353" s="29"/>
      <c r="G353" s="41"/>
      <c r="H353" s="41"/>
      <c r="I353" s="41"/>
      <c r="J353" s="42"/>
      <c r="K353" s="41"/>
      <c r="L353" s="29" t="n">
        <f aca="false">F353+K353</f>
        <v>0</v>
      </c>
      <c r="M353" s="43"/>
      <c r="N353" s="43"/>
    </row>
    <row r="354" s="32" customFormat="true" ht="14.25" hidden="false" customHeight="true" outlineLevel="0" collapsed="false">
      <c r="A354" s="46"/>
      <c r="B354" s="46" t="s">
        <v>495</v>
      </c>
      <c r="C354" s="65"/>
      <c r="D354" s="27" t="n">
        <v>334</v>
      </c>
      <c r="E354" s="28" t="s">
        <v>496</v>
      </c>
      <c r="F354" s="29" t="n">
        <f aca="false">F355</f>
        <v>0</v>
      </c>
      <c r="G354" s="29" t="n">
        <f aca="false">G355</f>
        <v>0</v>
      </c>
      <c r="H354" s="29" t="n">
        <f aca="false">H355</f>
        <v>0</v>
      </c>
      <c r="I354" s="29" t="n">
        <f aca="false">I355</f>
        <v>0</v>
      </c>
      <c r="J354" s="30" t="n">
        <f aca="false">J355</f>
        <v>0</v>
      </c>
      <c r="K354" s="29" t="n">
        <f aca="false">K355</f>
        <v>0</v>
      </c>
      <c r="L354" s="29" t="n">
        <f aca="false">F354+K354</f>
        <v>0</v>
      </c>
      <c r="M354" s="31"/>
      <c r="N354" s="31"/>
    </row>
    <row r="355" s="32" customFormat="true" ht="14.25" hidden="false" customHeight="true" outlineLevel="0" collapsed="false">
      <c r="A355" s="46"/>
      <c r="B355" s="46"/>
      <c r="C355" s="65" t="s">
        <v>497</v>
      </c>
      <c r="D355" s="27" t="n">
        <v>335</v>
      </c>
      <c r="E355" s="28" t="s">
        <v>498</v>
      </c>
      <c r="F355" s="29"/>
      <c r="G355" s="41"/>
      <c r="H355" s="41"/>
      <c r="I355" s="41"/>
      <c r="J355" s="42"/>
      <c r="K355" s="41"/>
      <c r="L355" s="29" t="n">
        <f aca="false">F355+K355</f>
        <v>0</v>
      </c>
      <c r="M355" s="43"/>
      <c r="N355" s="43"/>
    </row>
    <row r="356" s="32" customFormat="true" ht="14.25" hidden="false" customHeight="true" outlineLevel="0" collapsed="false">
      <c r="A356" s="107"/>
      <c r="B356" s="103" t="s">
        <v>499</v>
      </c>
      <c r="C356" s="103"/>
      <c r="D356" s="27" t="n">
        <v>336</v>
      </c>
      <c r="E356" s="28" t="s">
        <v>500</v>
      </c>
      <c r="F356" s="29" t="n">
        <f aca="false">F357</f>
        <v>550</v>
      </c>
      <c r="G356" s="29" t="n">
        <f aca="false">G357</f>
        <v>50</v>
      </c>
      <c r="H356" s="29" t="n">
        <f aca="false">H357</f>
        <v>0</v>
      </c>
      <c r="I356" s="29" t="n">
        <f aca="false">I357</f>
        <v>500</v>
      </c>
      <c r="J356" s="30" t="n">
        <f aca="false">J357</f>
        <v>0</v>
      </c>
      <c r="K356" s="29" t="n">
        <f aca="false">K357</f>
        <v>0</v>
      </c>
      <c r="L356" s="29" t="n">
        <f aca="false">F356+K356</f>
        <v>550</v>
      </c>
      <c r="M356" s="31"/>
      <c r="N356" s="31"/>
    </row>
    <row r="357" s="32" customFormat="true" ht="14.25" hidden="false" customHeight="true" outlineLevel="0" collapsed="false">
      <c r="A357" s="107"/>
      <c r="B357" s="103"/>
      <c r="C357" s="65" t="s">
        <v>501</v>
      </c>
      <c r="D357" s="27" t="n">
        <v>337</v>
      </c>
      <c r="E357" s="28" t="s">
        <v>502</v>
      </c>
      <c r="F357" s="29" t="n">
        <f aca="false">G357+H357+I357+J357</f>
        <v>550</v>
      </c>
      <c r="G357" s="41" t="n">
        <f aca="false">'[6]S66,02,50'!F8</f>
        <v>50</v>
      </c>
      <c r="H357" s="41" t="n">
        <f aca="false">'[6]S66,02,50'!G8</f>
        <v>0</v>
      </c>
      <c r="I357" s="41" t="n">
        <f aca="false">'[6]S66,02,50'!H8</f>
        <v>500</v>
      </c>
      <c r="J357" s="42" t="n">
        <f aca="false">'[6]S66,02,50'!I8</f>
        <v>0</v>
      </c>
      <c r="K357" s="41"/>
      <c r="L357" s="29" t="n">
        <f aca="false">F357+K357</f>
        <v>550</v>
      </c>
      <c r="M357" s="43"/>
      <c r="N357" s="43"/>
    </row>
    <row r="358" s="32" customFormat="true" ht="14.25" hidden="false" customHeight="true" outlineLevel="0" collapsed="false">
      <c r="A358" s="107"/>
      <c r="B358" s="103"/>
      <c r="C358" s="65"/>
      <c r="D358" s="27" t="n">
        <v>338</v>
      </c>
      <c r="E358" s="28"/>
      <c r="F358" s="29"/>
      <c r="G358" s="41"/>
      <c r="H358" s="41"/>
      <c r="I358" s="41"/>
      <c r="J358" s="42"/>
      <c r="K358" s="41"/>
      <c r="L358" s="29" t="n">
        <f aca="false">F358+K358</f>
        <v>0</v>
      </c>
      <c r="M358" s="43"/>
      <c r="N358" s="43"/>
    </row>
    <row r="359" s="32" customFormat="true" ht="15.75" hidden="false" customHeight="true" outlineLevel="0" collapsed="false">
      <c r="A359" s="33" t="s">
        <v>503</v>
      </c>
      <c r="B359" s="127"/>
      <c r="C359" s="93"/>
      <c r="D359" s="27" t="n">
        <v>339</v>
      </c>
      <c r="E359" s="28" t="s">
        <v>504</v>
      </c>
      <c r="F359" s="29" t="n">
        <f aca="false">F386+F396+F400+F401</f>
        <v>17896</v>
      </c>
      <c r="G359" s="29" t="n">
        <f aca="false">G386+G396+G400+G401</f>
        <v>5006</v>
      </c>
      <c r="H359" s="29" t="n">
        <f aca="false">H386+H396+H400+H401</f>
        <v>4543</v>
      </c>
      <c r="I359" s="29" t="n">
        <f aca="false">I386+I396+I400+I401</f>
        <v>4652</v>
      </c>
      <c r="J359" s="30" t="n">
        <f aca="false">J386+J396+J400+J401</f>
        <v>3695</v>
      </c>
      <c r="K359" s="29" t="n">
        <f aca="false">K386+K396+K400+K401</f>
        <v>0</v>
      </c>
      <c r="L359" s="29" t="n">
        <f aca="false">F359+K359</f>
        <v>17896</v>
      </c>
      <c r="M359" s="31"/>
      <c r="N359" s="31"/>
    </row>
    <row r="360" s="32" customFormat="true" ht="15.75" hidden="false" customHeight="true" outlineLevel="0" collapsed="false">
      <c r="A360" s="120" t="s">
        <v>505</v>
      </c>
      <c r="B360" s="92"/>
      <c r="C360" s="92"/>
      <c r="D360" s="27" t="n">
        <v>340</v>
      </c>
      <c r="E360" s="28" t="s">
        <v>234</v>
      </c>
      <c r="F360" s="29" t="n">
        <f aca="false">F361+F362+F363+F366+F369</f>
        <v>14796</v>
      </c>
      <c r="G360" s="29" t="n">
        <f aca="false">G361+G362+G363+G366+G369</f>
        <v>4356</v>
      </c>
      <c r="H360" s="29" t="n">
        <f aca="false">H361+H362+H363+H366+H369</f>
        <v>3793</v>
      </c>
      <c r="I360" s="29" t="n">
        <f aca="false">I361+I362+I363+I366+I369</f>
        <v>3602</v>
      </c>
      <c r="J360" s="30" t="n">
        <f aca="false">J361+J362+J363+J366+J369</f>
        <v>3045</v>
      </c>
      <c r="K360" s="29" t="n">
        <f aca="false">K361+K362+K363+K366+K369</f>
        <v>0</v>
      </c>
      <c r="L360" s="29" t="n">
        <f aca="false">F360+K360</f>
        <v>14796</v>
      </c>
      <c r="M360" s="31"/>
      <c r="N360" s="31"/>
    </row>
    <row r="361" s="32" customFormat="true" ht="15" hidden="false" customHeight="true" outlineLevel="0" collapsed="false">
      <c r="A361" s="37" t="s">
        <v>341</v>
      </c>
      <c r="B361" s="97"/>
      <c r="C361" s="97"/>
      <c r="D361" s="27" t="n">
        <v>341</v>
      </c>
      <c r="E361" s="28" t="n">
        <v>10</v>
      </c>
      <c r="F361" s="29" t="n">
        <f aca="false">G361+H361+I361+J361</f>
        <v>4167</v>
      </c>
      <c r="G361" s="41" t="n">
        <f aca="false">'[7]C67,02'!F10</f>
        <v>1356</v>
      </c>
      <c r="H361" s="41" t="n">
        <f aca="false">'[7]C67,02'!G10</f>
        <v>844</v>
      </c>
      <c r="I361" s="41" t="n">
        <f aca="false">'[7]C67,02'!H10</f>
        <v>974</v>
      </c>
      <c r="J361" s="42" t="n">
        <f aca="false">'[7]C67,02'!I10</f>
        <v>993</v>
      </c>
      <c r="K361" s="41"/>
      <c r="L361" s="29" t="n">
        <f aca="false">F361+K361</f>
        <v>4167</v>
      </c>
      <c r="M361" s="43"/>
      <c r="N361" s="43"/>
    </row>
    <row r="362" s="32" customFormat="true" ht="15" hidden="false" customHeight="true" outlineLevel="0" collapsed="false">
      <c r="A362" s="39" t="s">
        <v>342</v>
      </c>
      <c r="B362" s="97"/>
      <c r="C362" s="97"/>
      <c r="D362" s="27" t="n">
        <v>342</v>
      </c>
      <c r="E362" s="28" t="n">
        <v>20</v>
      </c>
      <c r="F362" s="29" t="n">
        <f aca="false">J362+I362+H362+G362</f>
        <v>4415</v>
      </c>
      <c r="G362" s="41" t="n">
        <f aca="false">'[7]C67,02'!F44</f>
        <v>1660</v>
      </c>
      <c r="H362" s="41" t="n">
        <f aca="false">'[7]C67,02'!G44</f>
        <v>1399</v>
      </c>
      <c r="I362" s="41" t="n">
        <f aca="false">'[7]C67,02'!H44</f>
        <v>868</v>
      </c>
      <c r="J362" s="42" t="n">
        <f aca="false">'[7]C67,02'!I44</f>
        <v>488</v>
      </c>
      <c r="K362" s="41"/>
      <c r="L362" s="29" t="n">
        <f aca="false">F362+K362</f>
        <v>4415</v>
      </c>
      <c r="M362" s="43"/>
      <c r="N362" s="43"/>
    </row>
    <row r="363" s="32" customFormat="true" ht="15" hidden="false" customHeight="true" outlineLevel="0" collapsed="false">
      <c r="A363" s="69" t="s">
        <v>506</v>
      </c>
      <c r="B363" s="98"/>
      <c r="C363" s="92"/>
      <c r="D363" s="27" t="n">
        <v>343</v>
      </c>
      <c r="E363" s="28" t="s">
        <v>253</v>
      </c>
      <c r="F363" s="29" t="n">
        <f aca="false">F364</f>
        <v>6214</v>
      </c>
      <c r="G363" s="29" t="n">
        <f aca="false">G364</f>
        <v>1340</v>
      </c>
      <c r="H363" s="29" t="n">
        <f aca="false">H364</f>
        <v>1550</v>
      </c>
      <c r="I363" s="29" t="n">
        <f aca="false">I364</f>
        <v>1760</v>
      </c>
      <c r="J363" s="30" t="n">
        <f aca="false">J364</f>
        <v>1564</v>
      </c>
      <c r="K363" s="29" t="n">
        <f aca="false">K364</f>
        <v>0</v>
      </c>
      <c r="L363" s="29" t="n">
        <f aca="false">F363+K363</f>
        <v>6214</v>
      </c>
      <c r="M363" s="31"/>
      <c r="N363" s="31"/>
    </row>
    <row r="364" s="32" customFormat="true" ht="15" hidden="false" customHeight="true" outlineLevel="0" collapsed="false">
      <c r="A364" s="40"/>
      <c r="B364" s="69" t="s">
        <v>507</v>
      </c>
      <c r="C364" s="92"/>
      <c r="D364" s="27" t="n">
        <v>344</v>
      </c>
      <c r="E364" s="28" t="s">
        <v>255</v>
      </c>
      <c r="F364" s="29" t="n">
        <f aca="false">F365</f>
        <v>6214</v>
      </c>
      <c r="G364" s="29" t="n">
        <f aca="false">G365</f>
        <v>1340</v>
      </c>
      <c r="H364" s="29" t="n">
        <f aca="false">H365</f>
        <v>1550</v>
      </c>
      <c r="I364" s="29" t="n">
        <f aca="false">I365</f>
        <v>1760</v>
      </c>
      <c r="J364" s="30" t="n">
        <f aca="false">J365</f>
        <v>1564</v>
      </c>
      <c r="K364" s="29" t="n">
        <f aca="false">K365</f>
        <v>0</v>
      </c>
      <c r="L364" s="29" t="n">
        <f aca="false">F364+K364</f>
        <v>6214</v>
      </c>
      <c r="M364" s="31"/>
      <c r="N364" s="31"/>
    </row>
    <row r="365" s="32" customFormat="true" ht="14.25" hidden="false" customHeight="true" outlineLevel="0" collapsed="false">
      <c r="A365" s="40"/>
      <c r="B365" s="40"/>
      <c r="C365" s="99" t="s">
        <v>345</v>
      </c>
      <c r="D365" s="27" t="n">
        <v>345</v>
      </c>
      <c r="E365" s="28" t="s">
        <v>257</v>
      </c>
      <c r="F365" s="29" t="n">
        <f aca="false">G365+H365+I365+J365</f>
        <v>6214</v>
      </c>
      <c r="G365" s="41" t="n">
        <f aca="false">'[7]C67,02'!F141</f>
        <v>1340</v>
      </c>
      <c r="H365" s="41" t="n">
        <f aca="false">'[7]C67,02'!G141</f>
        <v>1550</v>
      </c>
      <c r="I365" s="41" t="n">
        <f aca="false">'[7]C67,02'!H141</f>
        <v>1760</v>
      </c>
      <c r="J365" s="42" t="n">
        <f aca="false">'[7]C67,02'!I141</f>
        <v>1564</v>
      </c>
      <c r="K365" s="41"/>
      <c r="L365" s="29" t="n">
        <f aca="false">F365+K365</f>
        <v>6214</v>
      </c>
      <c r="M365" s="43"/>
      <c r="N365" s="43"/>
    </row>
    <row r="366" s="32" customFormat="true" ht="15" hidden="false" customHeight="true" outlineLevel="0" collapsed="false">
      <c r="A366" s="69" t="s">
        <v>508</v>
      </c>
      <c r="B366" s="69"/>
      <c r="C366" s="122"/>
      <c r="D366" s="27" t="n">
        <v>346</v>
      </c>
      <c r="E366" s="28" t="s">
        <v>440</v>
      </c>
      <c r="F366" s="29" t="n">
        <f aca="false">F367</f>
        <v>0</v>
      </c>
      <c r="G366" s="29" t="n">
        <f aca="false">G367</f>
        <v>0</v>
      </c>
      <c r="H366" s="29" t="n">
        <f aca="false">H367</f>
        <v>0</v>
      </c>
      <c r="I366" s="29" t="n">
        <f aca="false">I367</f>
        <v>0</v>
      </c>
      <c r="J366" s="30" t="n">
        <f aca="false">J367</f>
        <v>0</v>
      </c>
      <c r="K366" s="29" t="n">
        <f aca="false">K367</f>
        <v>0</v>
      </c>
      <c r="L366" s="29" t="n">
        <f aca="false">F366+K366</f>
        <v>0</v>
      </c>
      <c r="M366" s="31"/>
      <c r="N366" s="31"/>
    </row>
    <row r="367" s="32" customFormat="true" ht="15" hidden="false" customHeight="true" outlineLevel="0" collapsed="false">
      <c r="A367" s="40"/>
      <c r="B367" s="69" t="s">
        <v>509</v>
      </c>
      <c r="C367" s="123"/>
      <c r="D367" s="27" t="n">
        <v>347</v>
      </c>
      <c r="E367" s="28" t="s">
        <v>268</v>
      </c>
      <c r="F367" s="29" t="n">
        <f aca="false">F368</f>
        <v>0</v>
      </c>
      <c r="G367" s="29" t="n">
        <f aca="false">G368</f>
        <v>0</v>
      </c>
      <c r="H367" s="29" t="n">
        <f aca="false">H368</f>
        <v>0</v>
      </c>
      <c r="I367" s="29" t="n">
        <f aca="false">I368</f>
        <v>0</v>
      </c>
      <c r="J367" s="30" t="n">
        <f aca="false">J368</f>
        <v>0</v>
      </c>
      <c r="K367" s="29" t="n">
        <f aca="false">K368</f>
        <v>0</v>
      </c>
      <c r="L367" s="29" t="n">
        <f aca="false">F367+K367</f>
        <v>0</v>
      </c>
      <c r="M367" s="31"/>
      <c r="N367" s="31"/>
    </row>
    <row r="368" s="32" customFormat="true" ht="14.25" hidden="false" customHeight="true" outlineLevel="0" collapsed="false">
      <c r="A368" s="40"/>
      <c r="B368" s="40"/>
      <c r="C368" s="99" t="s">
        <v>442</v>
      </c>
      <c r="D368" s="27" t="n">
        <v>348</v>
      </c>
      <c r="E368" s="28" t="s">
        <v>280</v>
      </c>
      <c r="F368" s="29"/>
      <c r="G368" s="41"/>
      <c r="H368" s="41"/>
      <c r="I368" s="41"/>
      <c r="J368" s="42"/>
      <c r="K368" s="41"/>
      <c r="L368" s="29" t="n">
        <f aca="false">F368+K368</f>
        <v>0</v>
      </c>
      <c r="M368" s="43"/>
      <c r="N368" s="43"/>
    </row>
    <row r="369" s="32" customFormat="true" ht="15" hidden="false" customHeight="true" outlineLevel="0" collapsed="false">
      <c r="A369" s="66" t="s">
        <v>510</v>
      </c>
      <c r="B369" s="46"/>
      <c r="C369" s="122"/>
      <c r="D369" s="27" t="n">
        <v>349</v>
      </c>
      <c r="E369" s="28" t="n">
        <v>59</v>
      </c>
      <c r="F369" s="29" t="n">
        <f aca="false">SUM(F370:F372)</f>
        <v>0</v>
      </c>
      <c r="G369" s="29" t="n">
        <f aca="false">SUM(G370:G372)</f>
        <v>0</v>
      </c>
      <c r="H369" s="29" t="n">
        <f aca="false">SUM(H370:H372)</f>
        <v>0</v>
      </c>
      <c r="I369" s="29" t="n">
        <f aca="false">SUM(I370:I372)</f>
        <v>0</v>
      </c>
      <c r="J369" s="30" t="n">
        <f aca="false">SUM(J370:J372)</f>
        <v>0</v>
      </c>
      <c r="K369" s="29" t="n">
        <f aca="false">SUM(K370:K372)</f>
        <v>0</v>
      </c>
      <c r="L369" s="29" t="n">
        <f aca="false">F369+K369</f>
        <v>0</v>
      </c>
      <c r="M369" s="31"/>
      <c r="N369" s="31"/>
    </row>
    <row r="370" s="32" customFormat="true" ht="15" hidden="false" customHeight="true" outlineLevel="0" collapsed="false">
      <c r="A370" s="40"/>
      <c r="B370" s="124" t="s">
        <v>448</v>
      </c>
      <c r="C370" s="113"/>
      <c r="D370" s="27" t="n">
        <v>350</v>
      </c>
      <c r="E370" s="28" t="s">
        <v>294</v>
      </c>
      <c r="F370" s="29"/>
      <c r="G370" s="41"/>
      <c r="H370" s="41"/>
      <c r="I370" s="41"/>
      <c r="J370" s="42"/>
      <c r="K370" s="41"/>
      <c r="L370" s="29" t="n">
        <f aca="false">F370+K370</f>
        <v>0</v>
      </c>
      <c r="M370" s="43"/>
      <c r="N370" s="43"/>
    </row>
    <row r="371" s="32" customFormat="true" ht="15" hidden="false" customHeight="true" outlineLevel="0" collapsed="false">
      <c r="A371" s="40"/>
      <c r="B371" s="124" t="s">
        <v>511</v>
      </c>
      <c r="C371" s="113"/>
      <c r="D371" s="27" t="n">
        <v>351</v>
      </c>
      <c r="E371" s="28" t="s">
        <v>296</v>
      </c>
      <c r="F371" s="29"/>
      <c r="G371" s="41"/>
      <c r="H371" s="41"/>
      <c r="I371" s="41"/>
      <c r="J371" s="42"/>
      <c r="K371" s="41"/>
      <c r="L371" s="29" t="n">
        <f aca="false">F371+K371</f>
        <v>0</v>
      </c>
      <c r="M371" s="43"/>
      <c r="N371" s="43"/>
    </row>
    <row r="372" s="32" customFormat="true" ht="15" hidden="false" customHeight="true" outlineLevel="0" collapsed="false">
      <c r="A372" s="40"/>
      <c r="B372" s="124" t="s">
        <v>512</v>
      </c>
      <c r="C372" s="113"/>
      <c r="D372" s="27" t="n">
        <v>352</v>
      </c>
      <c r="E372" s="28" t="s">
        <v>298</v>
      </c>
      <c r="F372" s="29"/>
      <c r="G372" s="41"/>
      <c r="H372" s="41"/>
      <c r="I372" s="41"/>
      <c r="J372" s="42"/>
      <c r="K372" s="41"/>
      <c r="L372" s="29" t="n">
        <f aca="false">F372+K372</f>
        <v>0</v>
      </c>
      <c r="M372" s="43"/>
      <c r="N372" s="43"/>
    </row>
    <row r="373" s="32" customFormat="true" ht="15.75" hidden="false" customHeight="true" outlineLevel="0" collapsed="false">
      <c r="A373" s="84" t="s">
        <v>513</v>
      </c>
      <c r="B373" s="92"/>
      <c r="C373" s="128"/>
      <c r="D373" s="27" t="n">
        <v>353</v>
      </c>
      <c r="E373" s="28" t="n">
        <v>70</v>
      </c>
      <c r="F373" s="29" t="n">
        <f aca="false">F374</f>
        <v>3100</v>
      </c>
      <c r="G373" s="29" t="n">
        <f aca="false">G374</f>
        <v>650</v>
      </c>
      <c r="H373" s="29" t="n">
        <f aca="false">H374</f>
        <v>750</v>
      </c>
      <c r="I373" s="29" t="n">
        <f aca="false">I374</f>
        <v>1050</v>
      </c>
      <c r="J373" s="30" t="n">
        <f aca="false">J374</f>
        <v>650</v>
      </c>
      <c r="K373" s="29" t="n">
        <f aca="false">K374</f>
        <v>0</v>
      </c>
      <c r="L373" s="29" t="n">
        <f aca="false">F373+K373</f>
        <v>3100</v>
      </c>
      <c r="M373" s="31"/>
      <c r="N373" s="31"/>
    </row>
    <row r="374" s="32" customFormat="true" ht="15" hidden="false" customHeight="true" outlineLevel="0" collapsed="false">
      <c r="A374" s="69" t="s">
        <v>514</v>
      </c>
      <c r="B374" s="55"/>
      <c r="C374" s="92"/>
      <c r="D374" s="27" t="n">
        <v>354</v>
      </c>
      <c r="E374" s="28" t="n">
        <v>71</v>
      </c>
      <c r="F374" s="29" t="n">
        <f aca="false">F375+F380</f>
        <v>3100</v>
      </c>
      <c r="G374" s="29" t="n">
        <f aca="false">G375+G380</f>
        <v>650</v>
      </c>
      <c r="H374" s="29" t="n">
        <f aca="false">H375+H380</f>
        <v>750</v>
      </c>
      <c r="I374" s="29" t="n">
        <f aca="false">I375+I380</f>
        <v>1050</v>
      </c>
      <c r="J374" s="30" t="n">
        <f aca="false">J375+J380</f>
        <v>650</v>
      </c>
      <c r="K374" s="29" t="n">
        <f aca="false">K375+K380</f>
        <v>0</v>
      </c>
      <c r="L374" s="29" t="n">
        <f aca="false">F374+K374</f>
        <v>3100</v>
      </c>
      <c r="M374" s="31"/>
      <c r="N374" s="31"/>
    </row>
    <row r="375" s="32" customFormat="true" ht="15" hidden="false" customHeight="true" outlineLevel="0" collapsed="false">
      <c r="A375" s="40"/>
      <c r="B375" s="69" t="s">
        <v>515</v>
      </c>
      <c r="C375" s="92"/>
      <c r="D375" s="27" t="n">
        <v>355</v>
      </c>
      <c r="E375" s="28" t="s">
        <v>302</v>
      </c>
      <c r="F375" s="29" t="n">
        <f aca="false">SUM(F376:F379)</f>
        <v>2300</v>
      </c>
      <c r="G375" s="29" t="n">
        <f aca="false">SUM(G376:G379)</f>
        <v>450</v>
      </c>
      <c r="H375" s="29" t="n">
        <f aca="false">SUM(H376:H379)</f>
        <v>450</v>
      </c>
      <c r="I375" s="29" t="n">
        <f aca="false">SUM(I376:I379)</f>
        <v>850</v>
      </c>
      <c r="J375" s="30" t="n">
        <f aca="false">SUM(J376:J379)</f>
        <v>550</v>
      </c>
      <c r="K375" s="29" t="n">
        <f aca="false">SUM(K376:K379)</f>
        <v>0</v>
      </c>
      <c r="L375" s="29" t="n">
        <f aca="false">F375+K375</f>
        <v>2300</v>
      </c>
      <c r="M375" s="31"/>
      <c r="N375" s="31"/>
    </row>
    <row r="376" s="32" customFormat="true" ht="15" hidden="false" customHeight="true" outlineLevel="0" collapsed="false">
      <c r="A376" s="40"/>
      <c r="B376" s="69"/>
      <c r="C376" s="100" t="s">
        <v>349</v>
      </c>
      <c r="D376" s="27" t="n">
        <v>356</v>
      </c>
      <c r="E376" s="87" t="s">
        <v>304</v>
      </c>
      <c r="F376" s="29" t="n">
        <f aca="false">G376+H376+I376+J376</f>
        <v>0</v>
      </c>
      <c r="G376" s="41" t="n">
        <f aca="false">'[7]C67,02'!F242</f>
        <v>0</v>
      </c>
      <c r="H376" s="41" t="n">
        <f aca="false">'[7]C67,02'!G242</f>
        <v>0</v>
      </c>
      <c r="I376" s="41" t="n">
        <f aca="false">'[7]C67,02'!H242</f>
        <v>0</v>
      </c>
      <c r="J376" s="42" t="n">
        <f aca="false">'[7]C67,02'!I242</f>
        <v>0</v>
      </c>
      <c r="K376" s="41"/>
      <c r="L376" s="29" t="n">
        <f aca="false">F376+K376</f>
        <v>0</v>
      </c>
      <c r="M376" s="43"/>
      <c r="N376" s="43"/>
    </row>
    <row r="377" s="32" customFormat="true" ht="15" hidden="false" customHeight="true" outlineLevel="0" collapsed="false">
      <c r="A377" s="40"/>
      <c r="B377" s="69"/>
      <c r="C377" s="88" t="s">
        <v>350</v>
      </c>
      <c r="D377" s="27" t="n">
        <v>357</v>
      </c>
      <c r="E377" s="87" t="s">
        <v>306</v>
      </c>
      <c r="F377" s="29" t="n">
        <f aca="false">G377+H377+I377+J377</f>
        <v>150</v>
      </c>
      <c r="G377" s="41" t="n">
        <f aca="false">'[7]C67,02'!F243</f>
        <v>150</v>
      </c>
      <c r="H377" s="41" t="n">
        <f aca="false">'[7]C67,02'!G243</f>
        <v>0</v>
      </c>
      <c r="I377" s="41" t="n">
        <f aca="false">'[7]C67,02'!H243</f>
        <v>0</v>
      </c>
      <c r="J377" s="42" t="n">
        <f aca="false">'[7]C67,02'!I243</f>
        <v>0</v>
      </c>
      <c r="K377" s="41"/>
      <c r="L377" s="29" t="n">
        <f aca="false">F377+K377</f>
        <v>150</v>
      </c>
      <c r="M377" s="43"/>
      <c r="N377" s="43"/>
    </row>
    <row r="378" s="32" customFormat="true" ht="15" hidden="false" customHeight="true" outlineLevel="0" collapsed="false">
      <c r="A378" s="40"/>
      <c r="B378" s="69"/>
      <c r="C378" s="74" t="s">
        <v>351</v>
      </c>
      <c r="D378" s="27" t="n">
        <v>358</v>
      </c>
      <c r="E378" s="87" t="s">
        <v>308</v>
      </c>
      <c r="F378" s="29" t="n">
        <f aca="false">G378+H378+I378+J378</f>
        <v>0</v>
      </c>
      <c r="G378" s="41" t="n">
        <f aca="false">'[7]C67,02'!F244</f>
        <v>0</v>
      </c>
      <c r="H378" s="41" t="n">
        <f aca="false">'[7]C67,02'!G244</f>
        <v>0</v>
      </c>
      <c r="I378" s="41" t="n">
        <f aca="false">'[7]C67,02'!H244</f>
        <v>0</v>
      </c>
      <c r="J378" s="42" t="n">
        <f aca="false">'[7]C67,02'!I244</f>
        <v>0</v>
      </c>
      <c r="K378" s="41"/>
      <c r="L378" s="29" t="n">
        <f aca="false">F378+K378</f>
        <v>0</v>
      </c>
      <c r="M378" s="43"/>
      <c r="N378" s="43"/>
    </row>
    <row r="379" s="32" customFormat="true" ht="15" hidden="false" customHeight="true" outlineLevel="0" collapsed="false">
      <c r="A379" s="40"/>
      <c r="B379" s="69"/>
      <c r="C379" s="74" t="s">
        <v>352</v>
      </c>
      <c r="D379" s="27" t="n">
        <v>359</v>
      </c>
      <c r="E379" s="87" t="s">
        <v>310</v>
      </c>
      <c r="F379" s="29" t="n">
        <f aca="false">G379+H379+I379+J379</f>
        <v>2150</v>
      </c>
      <c r="G379" s="41" t="n">
        <f aca="false">'[7]C67,02'!F245</f>
        <v>300</v>
      </c>
      <c r="H379" s="41" t="n">
        <f aca="false">'[7]C67,02'!G245</f>
        <v>450</v>
      </c>
      <c r="I379" s="41" t="n">
        <f aca="false">'[7]C67,02'!H245</f>
        <v>850</v>
      </c>
      <c r="J379" s="42" t="n">
        <f aca="false">'[7]C67,02'!I245</f>
        <v>550</v>
      </c>
      <c r="K379" s="41"/>
      <c r="L379" s="29" t="n">
        <f aca="false">F379+K379</f>
        <v>2150</v>
      </c>
      <c r="M379" s="43"/>
      <c r="N379" s="43"/>
    </row>
    <row r="380" s="32" customFormat="true" ht="14.25" hidden="false" customHeight="true" outlineLevel="0" collapsed="false">
      <c r="A380" s="40"/>
      <c r="B380" s="89" t="s">
        <v>311</v>
      </c>
      <c r="C380" s="89"/>
      <c r="D380" s="27"/>
      <c r="E380" s="87" t="s">
        <v>312</v>
      </c>
      <c r="F380" s="29" t="n">
        <f aca="false">G380+H380+I380+J380</f>
        <v>800</v>
      </c>
      <c r="G380" s="41" t="n">
        <f aca="false">'[7]C67,02'!F246</f>
        <v>200</v>
      </c>
      <c r="H380" s="41" t="n">
        <f aca="false">'[7]C67,02'!G246</f>
        <v>300</v>
      </c>
      <c r="I380" s="41" t="n">
        <f aca="false">'[7]C67,02'!H246</f>
        <v>200</v>
      </c>
      <c r="J380" s="42" t="n">
        <f aca="false">'[7]C67,02'!I246</f>
        <v>100</v>
      </c>
      <c r="K380" s="41"/>
      <c r="L380" s="29" t="n">
        <f aca="false">F380+K380</f>
        <v>800</v>
      </c>
      <c r="M380" s="43"/>
      <c r="N380" s="43"/>
    </row>
    <row r="381" s="32" customFormat="true" ht="15.75" hidden="false" customHeight="true" outlineLevel="0" collapsed="false">
      <c r="A381" s="84" t="s">
        <v>516</v>
      </c>
      <c r="B381" s="40"/>
      <c r="C381" s="46"/>
      <c r="D381" s="27" t="n">
        <v>360</v>
      </c>
      <c r="E381" s="118" t="n">
        <v>79</v>
      </c>
      <c r="F381" s="29" t="n">
        <f aca="false">F382</f>
        <v>0</v>
      </c>
      <c r="G381" s="29" t="n">
        <f aca="false">G382</f>
        <v>0</v>
      </c>
      <c r="H381" s="29" t="n">
        <f aca="false">H382</f>
        <v>0</v>
      </c>
      <c r="I381" s="29" t="n">
        <f aca="false">I382</f>
        <v>0</v>
      </c>
      <c r="J381" s="30" t="n">
        <f aca="false">J382</f>
        <v>0</v>
      </c>
      <c r="K381" s="29" t="n">
        <f aca="false">K382</f>
        <v>0</v>
      </c>
      <c r="L381" s="29" t="n">
        <f aca="false">F381+K381</f>
        <v>0</v>
      </c>
      <c r="M381" s="31"/>
      <c r="N381" s="31"/>
    </row>
    <row r="382" s="32" customFormat="true" ht="15" hidden="false" customHeight="true" outlineLevel="0" collapsed="false">
      <c r="A382" s="39" t="s">
        <v>517</v>
      </c>
      <c r="B382" s="69"/>
      <c r="C382" s="46"/>
      <c r="D382" s="27" t="n">
        <v>361</v>
      </c>
      <c r="E382" s="118" t="n">
        <v>81</v>
      </c>
      <c r="F382" s="29" t="n">
        <f aca="false">F383+F384</f>
        <v>0</v>
      </c>
      <c r="G382" s="29" t="n">
        <f aca="false">G383+G384</f>
        <v>0</v>
      </c>
      <c r="H382" s="29" t="n">
        <f aca="false">H383+H384</f>
        <v>0</v>
      </c>
      <c r="I382" s="29" t="n">
        <f aca="false">I383+I384</f>
        <v>0</v>
      </c>
      <c r="J382" s="30" t="n">
        <f aca="false">J383+J384</f>
        <v>0</v>
      </c>
      <c r="K382" s="29" t="n">
        <f aca="false">K383+K384</f>
        <v>0</v>
      </c>
      <c r="L382" s="29" t="n">
        <f aca="false">F382+K382</f>
        <v>0</v>
      </c>
      <c r="M382" s="31"/>
      <c r="N382" s="31"/>
    </row>
    <row r="383" s="32" customFormat="true" ht="15" hidden="false" customHeight="true" outlineLevel="0" collapsed="false">
      <c r="A383" s="74"/>
      <c r="B383" s="39" t="s">
        <v>377</v>
      </c>
      <c r="C383" s="46"/>
      <c r="D383" s="27" t="n">
        <v>362</v>
      </c>
      <c r="E383" s="118" t="s">
        <v>326</v>
      </c>
      <c r="F383" s="29"/>
      <c r="G383" s="41"/>
      <c r="H383" s="41"/>
      <c r="I383" s="41"/>
      <c r="J383" s="42"/>
      <c r="K383" s="41"/>
      <c r="L383" s="29" t="n">
        <f aca="false">F383+K383</f>
        <v>0</v>
      </c>
      <c r="M383" s="43"/>
      <c r="N383" s="43"/>
    </row>
    <row r="384" s="32" customFormat="true" ht="15" hidden="false" customHeight="true" outlineLevel="0" collapsed="false">
      <c r="A384" s="74"/>
      <c r="B384" s="39" t="s">
        <v>358</v>
      </c>
      <c r="C384" s="46"/>
      <c r="D384" s="27" t="n">
        <v>363</v>
      </c>
      <c r="E384" s="118" t="s">
        <v>328</v>
      </c>
      <c r="F384" s="29"/>
      <c r="G384" s="41"/>
      <c r="H384" s="41"/>
      <c r="I384" s="41"/>
      <c r="J384" s="42"/>
      <c r="K384" s="41"/>
      <c r="L384" s="29" t="n">
        <f aca="false">F384+K384</f>
        <v>0</v>
      </c>
      <c r="M384" s="43"/>
      <c r="N384" s="43"/>
    </row>
    <row r="385" s="32" customFormat="true" ht="14.25" hidden="false" customHeight="true" outlineLevel="0" collapsed="false">
      <c r="A385" s="101" t="s">
        <v>359</v>
      </c>
      <c r="B385" s="101"/>
      <c r="C385" s="101"/>
      <c r="D385" s="27" t="n">
        <v>364</v>
      </c>
      <c r="E385" s="28"/>
      <c r="F385" s="29"/>
      <c r="G385" s="41"/>
      <c r="H385" s="41"/>
      <c r="I385" s="41"/>
      <c r="J385" s="42"/>
      <c r="K385" s="41"/>
      <c r="L385" s="29" t="n">
        <f aca="false">F385+K385</f>
        <v>0</v>
      </c>
      <c r="M385" s="43"/>
      <c r="N385" s="43"/>
    </row>
    <row r="386" s="32" customFormat="true" ht="14.25" hidden="false" customHeight="true" outlineLevel="0" collapsed="false">
      <c r="A386" s="65"/>
      <c r="B386" s="103" t="s">
        <v>518</v>
      </c>
      <c r="C386" s="46"/>
      <c r="D386" s="27" t="n">
        <v>365</v>
      </c>
      <c r="E386" s="28" t="s">
        <v>519</v>
      </c>
      <c r="F386" s="29" t="n">
        <f aca="false">SUM(F387:F395)</f>
        <v>6214</v>
      </c>
      <c r="G386" s="29" t="n">
        <f aca="false">SUM(G387:G395)</f>
        <v>1340</v>
      </c>
      <c r="H386" s="29" t="n">
        <f aca="false">SUM(H387:H395)</f>
        <v>1550</v>
      </c>
      <c r="I386" s="29" t="n">
        <f aca="false">SUM(I387:I395)</f>
        <v>1760</v>
      </c>
      <c r="J386" s="30" t="n">
        <f aca="false">SUM(J387:J395)</f>
        <v>1564</v>
      </c>
      <c r="K386" s="29" t="n">
        <f aca="false">SUM(K387:K395)</f>
        <v>0</v>
      </c>
      <c r="L386" s="29" t="n">
        <f aca="false">F386+K386</f>
        <v>6214</v>
      </c>
      <c r="M386" s="31"/>
      <c r="N386" s="31"/>
    </row>
    <row r="387" s="32" customFormat="true" ht="14.25" hidden="false" customHeight="true" outlineLevel="0" collapsed="false">
      <c r="A387" s="65"/>
      <c r="B387" s="103"/>
      <c r="C387" s="65" t="s">
        <v>520</v>
      </c>
      <c r="D387" s="27" t="n">
        <v>366</v>
      </c>
      <c r="E387" s="87" t="s">
        <v>521</v>
      </c>
      <c r="F387" s="29" t="n">
        <f aca="false">G387+H387+I387+J387</f>
        <v>0</v>
      </c>
      <c r="G387" s="41"/>
      <c r="H387" s="41"/>
      <c r="I387" s="41"/>
      <c r="J387" s="42"/>
      <c r="K387" s="41"/>
      <c r="L387" s="29" t="n">
        <f aca="false">F387+K387</f>
        <v>0</v>
      </c>
      <c r="M387" s="43"/>
      <c r="N387" s="43"/>
    </row>
    <row r="388" s="32" customFormat="true" ht="14.25" hidden="false" customHeight="true" outlineLevel="0" collapsed="false">
      <c r="A388" s="65"/>
      <c r="B388" s="103"/>
      <c r="C388" s="88" t="s">
        <v>522</v>
      </c>
      <c r="D388" s="27" t="n">
        <v>367</v>
      </c>
      <c r="E388" s="87" t="s">
        <v>523</v>
      </c>
      <c r="F388" s="29" t="n">
        <f aca="false">G388+H388+I388+J388</f>
        <v>0</v>
      </c>
      <c r="G388" s="41"/>
      <c r="H388" s="41"/>
      <c r="I388" s="41"/>
      <c r="J388" s="42"/>
      <c r="K388" s="41"/>
      <c r="L388" s="29" t="n">
        <f aca="false">F388+K388</f>
        <v>0</v>
      </c>
      <c r="M388" s="43"/>
      <c r="N388" s="43"/>
    </row>
    <row r="389" s="32" customFormat="true" ht="14.25" hidden="false" customHeight="true" outlineLevel="0" collapsed="false">
      <c r="A389" s="65"/>
      <c r="B389" s="103"/>
      <c r="C389" s="65" t="s">
        <v>524</v>
      </c>
      <c r="D389" s="27" t="n">
        <v>368</v>
      </c>
      <c r="E389" s="87" t="s">
        <v>525</v>
      </c>
      <c r="F389" s="29" t="n">
        <f aca="false">G389+H389+I389+J389</f>
        <v>4900</v>
      </c>
      <c r="G389" s="41" t="n">
        <f aca="false">'[7]SS67,02,03,04'!F8</f>
        <v>1020</v>
      </c>
      <c r="H389" s="41" t="n">
        <f aca="false">'[7]SS67,02,03,04'!G8</f>
        <v>1220</v>
      </c>
      <c r="I389" s="41" t="n">
        <f aca="false">'[7]SS67,02,03,04'!H8</f>
        <v>1430</v>
      </c>
      <c r="J389" s="42" t="n">
        <f aca="false">'[7]SS67,02,03,04'!I8</f>
        <v>1230</v>
      </c>
      <c r="K389" s="41"/>
      <c r="L389" s="29" t="n">
        <f aca="false">F389+K389</f>
        <v>4900</v>
      </c>
      <c r="M389" s="43"/>
      <c r="N389" s="43"/>
    </row>
    <row r="390" s="32" customFormat="true" ht="14.25" hidden="false" customHeight="true" outlineLevel="0" collapsed="false">
      <c r="A390" s="65"/>
      <c r="B390" s="103"/>
      <c r="C390" s="88" t="s">
        <v>526</v>
      </c>
      <c r="D390" s="27" t="n">
        <v>369</v>
      </c>
      <c r="E390" s="87" t="s">
        <v>527</v>
      </c>
      <c r="F390" s="29" t="n">
        <f aca="false">G390+H390+I390+J390</f>
        <v>0</v>
      </c>
      <c r="G390" s="41"/>
      <c r="H390" s="41"/>
      <c r="I390" s="41"/>
      <c r="J390" s="42"/>
      <c r="K390" s="41"/>
      <c r="L390" s="29" t="n">
        <f aca="false">F390+K390</f>
        <v>0</v>
      </c>
      <c r="M390" s="43"/>
      <c r="N390" s="43"/>
    </row>
    <row r="391" s="32" customFormat="true" ht="14.25" hidden="false" customHeight="true" outlineLevel="0" collapsed="false">
      <c r="A391" s="65"/>
      <c r="B391" s="103"/>
      <c r="C391" s="88" t="s">
        <v>528</v>
      </c>
      <c r="D391" s="27" t="n">
        <v>370</v>
      </c>
      <c r="E391" s="87" t="s">
        <v>529</v>
      </c>
      <c r="F391" s="29" t="n">
        <f aca="false">G391+H391+I391+J391</f>
        <v>1314</v>
      </c>
      <c r="G391" s="41" t="n">
        <f aca="false">'[7]SS67,02,03 ,06'!F8</f>
        <v>320</v>
      </c>
      <c r="H391" s="41" t="n">
        <f aca="false">'[7]SS67,02,03 ,06'!G8</f>
        <v>330</v>
      </c>
      <c r="I391" s="41" t="n">
        <f aca="false">'[7]SS67,02,03 ,06'!H8</f>
        <v>330</v>
      </c>
      <c r="J391" s="42" t="n">
        <f aca="false">'[7]SS67,02,03 ,06'!I8</f>
        <v>334</v>
      </c>
      <c r="K391" s="41"/>
      <c r="L391" s="29" t="n">
        <f aca="false">F391+K391</f>
        <v>1314</v>
      </c>
      <c r="M391" s="43"/>
      <c r="N391" s="43"/>
    </row>
    <row r="392" s="32" customFormat="true" ht="14.25" hidden="false" customHeight="true" outlineLevel="0" collapsed="false">
      <c r="A392" s="65"/>
      <c r="B392" s="103"/>
      <c r="C392" s="88" t="s">
        <v>530</v>
      </c>
      <c r="D392" s="27" t="n">
        <v>371</v>
      </c>
      <c r="E392" s="87" t="s">
        <v>531</v>
      </c>
      <c r="F392" s="29" t="n">
        <f aca="false">G392+H392+I392+J392</f>
        <v>0</v>
      </c>
      <c r="G392" s="41"/>
      <c r="H392" s="41"/>
      <c r="I392" s="41"/>
      <c r="J392" s="42"/>
      <c r="K392" s="41"/>
      <c r="L392" s="29" t="n">
        <f aca="false">F392+K392</f>
        <v>0</v>
      </c>
      <c r="M392" s="43"/>
      <c r="N392" s="43"/>
    </row>
    <row r="393" s="32" customFormat="true" ht="14.25" hidden="false" customHeight="true" outlineLevel="0" collapsed="false">
      <c r="A393" s="65"/>
      <c r="B393" s="103"/>
      <c r="C393" s="88" t="s">
        <v>532</v>
      </c>
      <c r="D393" s="27" t="n">
        <v>372</v>
      </c>
      <c r="E393" s="87" t="s">
        <v>533</v>
      </c>
      <c r="F393" s="29" t="n">
        <f aca="false">G393+H393+I393+J393</f>
        <v>0</v>
      </c>
      <c r="G393" s="41"/>
      <c r="H393" s="41"/>
      <c r="I393" s="41"/>
      <c r="J393" s="42"/>
      <c r="K393" s="41"/>
      <c r="L393" s="29" t="n">
        <f aca="false">F393+K393</f>
        <v>0</v>
      </c>
      <c r="M393" s="43"/>
      <c r="N393" s="43"/>
    </row>
    <row r="394" s="32" customFormat="true" ht="14.25" hidden="false" customHeight="true" outlineLevel="0" collapsed="false">
      <c r="A394" s="65"/>
      <c r="B394" s="103"/>
      <c r="C394" s="88" t="s">
        <v>534</v>
      </c>
      <c r="D394" s="27" t="n">
        <v>373</v>
      </c>
      <c r="E394" s="87" t="s">
        <v>535</v>
      </c>
      <c r="F394" s="29" t="n">
        <f aca="false">G394+H394+I394+J394</f>
        <v>0</v>
      </c>
      <c r="G394" s="41" t="n">
        <f aca="false">'[7]SS67,02,03,12'!F8</f>
        <v>0</v>
      </c>
      <c r="H394" s="41" t="n">
        <f aca="false">'[7]SS67,02,03,12'!G8</f>
        <v>0</v>
      </c>
      <c r="I394" s="41" t="n">
        <f aca="false">'[7]SS67,02,03,12'!H8</f>
        <v>0</v>
      </c>
      <c r="J394" s="42" t="n">
        <f aca="false">'[7]SS67,02,03,12'!I8</f>
        <v>0</v>
      </c>
      <c r="K394" s="41"/>
      <c r="L394" s="29" t="n">
        <f aca="false">F394+K394</f>
        <v>0</v>
      </c>
      <c r="M394" s="43"/>
      <c r="N394" s="43"/>
    </row>
    <row r="395" s="32" customFormat="true" ht="14.25" hidden="false" customHeight="true" outlineLevel="0" collapsed="false">
      <c r="A395" s="65"/>
      <c r="B395" s="103"/>
      <c r="C395" s="65" t="s">
        <v>536</v>
      </c>
      <c r="D395" s="27" t="n">
        <v>374</v>
      </c>
      <c r="E395" s="87" t="s">
        <v>537</v>
      </c>
      <c r="F395" s="29" t="n">
        <f aca="false">G395+H395+I395+J395</f>
        <v>0</v>
      </c>
      <c r="G395" s="41"/>
      <c r="H395" s="41"/>
      <c r="I395" s="41"/>
      <c r="J395" s="42"/>
      <c r="K395" s="41"/>
      <c r="L395" s="29" t="n">
        <f aca="false">F395+K395</f>
        <v>0</v>
      </c>
      <c r="M395" s="43"/>
      <c r="N395" s="43"/>
    </row>
    <row r="396" s="32" customFormat="true" ht="14.25" hidden="false" customHeight="true" outlineLevel="0" collapsed="false">
      <c r="A396" s="65"/>
      <c r="B396" s="103" t="s">
        <v>538</v>
      </c>
      <c r="C396" s="46"/>
      <c r="D396" s="27" t="n">
        <v>375</v>
      </c>
      <c r="E396" s="28" t="s">
        <v>539</v>
      </c>
      <c r="F396" s="29" t="n">
        <f aca="false">SUM(F397:F399)</f>
        <v>7062</v>
      </c>
      <c r="G396" s="29" t="n">
        <f aca="false">SUM(G397:G399)</f>
        <v>2417</v>
      </c>
      <c r="H396" s="29" t="n">
        <f aca="false">SUM(H397:H399)</f>
        <v>1751</v>
      </c>
      <c r="I396" s="29" t="n">
        <f aca="false">SUM(I397:I399)</f>
        <v>1700</v>
      </c>
      <c r="J396" s="30" t="n">
        <f aca="false">SUM(J397:J399)</f>
        <v>1194</v>
      </c>
      <c r="K396" s="29" t="n">
        <f aca="false">SUM(K397:K399)</f>
        <v>0</v>
      </c>
      <c r="L396" s="29" t="n">
        <f aca="false">F396+K396</f>
        <v>7062</v>
      </c>
      <c r="M396" s="31"/>
      <c r="N396" s="31"/>
    </row>
    <row r="397" s="32" customFormat="true" ht="14.25" hidden="false" customHeight="true" outlineLevel="0" collapsed="false">
      <c r="A397" s="65"/>
      <c r="B397" s="103"/>
      <c r="C397" s="65" t="s">
        <v>540</v>
      </c>
      <c r="D397" s="27" t="n">
        <v>376</v>
      </c>
      <c r="E397" s="87" t="s">
        <v>541</v>
      </c>
      <c r="F397" s="29" t="n">
        <f aca="false">G397+H397+I397+J397</f>
        <v>0</v>
      </c>
      <c r="G397" s="41"/>
      <c r="H397" s="41"/>
      <c r="I397" s="41"/>
      <c r="J397" s="42"/>
      <c r="K397" s="41"/>
      <c r="L397" s="29" t="n">
        <f aca="false">F397+K397</f>
        <v>0</v>
      </c>
      <c r="M397" s="43"/>
      <c r="N397" s="43"/>
    </row>
    <row r="398" s="32" customFormat="true" ht="14.25" hidden="false" customHeight="true" outlineLevel="0" collapsed="false">
      <c r="A398" s="65"/>
      <c r="B398" s="103"/>
      <c r="C398" s="65" t="s">
        <v>542</v>
      </c>
      <c r="D398" s="27" t="n">
        <v>377</v>
      </c>
      <c r="E398" s="87" t="s">
        <v>543</v>
      </c>
      <c r="F398" s="29" t="n">
        <f aca="false">G398+H398+I398+J398</f>
        <v>0</v>
      </c>
      <c r="G398" s="41"/>
      <c r="H398" s="41"/>
      <c r="I398" s="41"/>
      <c r="J398" s="42"/>
      <c r="K398" s="41"/>
      <c r="L398" s="29" t="n">
        <f aca="false">F398+K398</f>
        <v>0</v>
      </c>
      <c r="M398" s="43"/>
      <c r="N398" s="43"/>
    </row>
    <row r="399" s="32" customFormat="true" ht="25.5" hidden="false" customHeight="true" outlineLevel="0" collapsed="false">
      <c r="A399" s="65"/>
      <c r="B399" s="103"/>
      <c r="C399" s="88" t="s">
        <v>544</v>
      </c>
      <c r="D399" s="27" t="n">
        <v>378</v>
      </c>
      <c r="E399" s="87" t="s">
        <v>545</v>
      </c>
      <c r="F399" s="29" t="n">
        <f aca="false">G399+H399+I399+J399</f>
        <v>7062</v>
      </c>
      <c r="G399" s="41" t="n">
        <f aca="false">'[7]S67,02,05'!F8</f>
        <v>2417</v>
      </c>
      <c r="H399" s="41" t="n">
        <f aca="false">'[7]S67,02,05'!G8</f>
        <v>1751</v>
      </c>
      <c r="I399" s="41" t="n">
        <f aca="false">'[7]S67,02,05'!H8</f>
        <v>1700</v>
      </c>
      <c r="J399" s="42" t="n">
        <f aca="false">'[7]S67,02,05'!I8</f>
        <v>1194</v>
      </c>
      <c r="K399" s="41"/>
      <c r="L399" s="29" t="n">
        <f aca="false">F399+K399</f>
        <v>7062</v>
      </c>
      <c r="M399" s="43"/>
      <c r="N399" s="43"/>
    </row>
    <row r="400" s="32" customFormat="true" ht="15" hidden="false" customHeight="true" outlineLevel="0" collapsed="false">
      <c r="A400" s="65"/>
      <c r="B400" s="103" t="s">
        <v>546</v>
      </c>
      <c r="C400" s="93"/>
      <c r="D400" s="27" t="n">
        <v>379</v>
      </c>
      <c r="E400" s="28" t="s">
        <v>547</v>
      </c>
      <c r="F400" s="29"/>
      <c r="G400" s="41"/>
      <c r="H400" s="41"/>
      <c r="I400" s="41"/>
      <c r="J400" s="42"/>
      <c r="K400" s="41"/>
      <c r="L400" s="29" t="n">
        <f aca="false">F400+K400</f>
        <v>0</v>
      </c>
      <c r="M400" s="43"/>
      <c r="N400" s="43"/>
    </row>
    <row r="401" s="32" customFormat="true" ht="15" hidden="false" customHeight="true" outlineLevel="0" collapsed="false">
      <c r="A401" s="65"/>
      <c r="B401" s="103" t="s">
        <v>548</v>
      </c>
      <c r="C401" s="93"/>
      <c r="D401" s="27" t="n">
        <v>380</v>
      </c>
      <c r="E401" s="28" t="s">
        <v>549</v>
      </c>
      <c r="F401" s="29" t="n">
        <f aca="false">G401+H401+I401+J401</f>
        <v>4620</v>
      </c>
      <c r="G401" s="41" t="n">
        <f aca="false">'[7]S67,02,50'!F8</f>
        <v>1249</v>
      </c>
      <c r="H401" s="41" t="n">
        <f aca="false">'[7]S67,02,50'!G8</f>
        <v>1242</v>
      </c>
      <c r="I401" s="41" t="n">
        <f aca="false">'[7]S67,02,50'!H8</f>
        <v>1192</v>
      </c>
      <c r="J401" s="42" t="n">
        <f aca="false">'[7]S67,02,50'!I8</f>
        <v>937</v>
      </c>
      <c r="K401" s="41"/>
      <c r="L401" s="29" t="n">
        <f aca="false">F401+K401</f>
        <v>4620</v>
      </c>
      <c r="M401" s="43"/>
      <c r="N401" s="43"/>
    </row>
    <row r="402" s="32" customFormat="true" ht="14.25" hidden="false" customHeight="true" outlineLevel="0" collapsed="false">
      <c r="A402" s="125"/>
      <c r="B402" s="125"/>
      <c r="C402" s="125"/>
      <c r="D402" s="27" t="n">
        <v>381</v>
      </c>
      <c r="E402" s="28"/>
      <c r="F402" s="29"/>
      <c r="G402" s="41"/>
      <c r="H402" s="41"/>
      <c r="I402" s="41"/>
      <c r="J402" s="42"/>
      <c r="K402" s="41"/>
      <c r="L402" s="29" t="n">
        <f aca="false">F402+K402</f>
        <v>0</v>
      </c>
      <c r="M402" s="43"/>
      <c r="N402" s="43"/>
    </row>
    <row r="403" s="32" customFormat="true" ht="15.75" hidden="false" customHeight="true" outlineLevel="0" collapsed="false">
      <c r="A403" s="33" t="s">
        <v>550</v>
      </c>
      <c r="B403" s="129"/>
      <c r="C403" s="46"/>
      <c r="D403" s="27" t="n">
        <v>382</v>
      </c>
      <c r="E403" s="28" t="s">
        <v>551</v>
      </c>
      <c r="F403" s="29" t="n">
        <f aca="false">F432+F433+F435+F436+F438+F441+F437</f>
        <v>14884</v>
      </c>
      <c r="G403" s="29" t="n">
        <f aca="false">G432+G433+G435+G436+G438+G441+G437</f>
        <v>4299</v>
      </c>
      <c r="H403" s="29" t="n">
        <f aca="false">H432+H433+H435+H436+H438+H441+H437</f>
        <v>3354</v>
      </c>
      <c r="I403" s="29" t="n">
        <f aca="false">I432+I433+I435+I436+I438+I441+I437</f>
        <v>3655</v>
      </c>
      <c r="J403" s="30" t="n">
        <f aca="false">J432+J433+J435+J436+J438+J441+J437</f>
        <v>3576</v>
      </c>
      <c r="K403" s="29" t="n">
        <f aca="false">K432+K433+K435+K436+K438+K441+K437</f>
        <v>34</v>
      </c>
      <c r="L403" s="29" t="n">
        <f aca="false">F403+K403</f>
        <v>14918</v>
      </c>
      <c r="M403" s="31"/>
      <c r="N403" s="31"/>
    </row>
    <row r="404" s="32" customFormat="true" ht="15.75" hidden="false" customHeight="true" outlineLevel="0" collapsed="false">
      <c r="A404" s="96" t="s">
        <v>552</v>
      </c>
      <c r="B404" s="92"/>
      <c r="C404" s="92"/>
      <c r="D404" s="27" t="n">
        <v>383</v>
      </c>
      <c r="E404" s="28" t="s">
        <v>234</v>
      </c>
      <c r="F404" s="29" t="n">
        <f aca="false">F405+F406+F407+F410+F415+F418</f>
        <v>14808</v>
      </c>
      <c r="G404" s="29" t="n">
        <f aca="false">G405+G406+G407+G410+G415+G418</f>
        <v>4224</v>
      </c>
      <c r="H404" s="29" t="n">
        <f aca="false">H405+H406+H407+H410+H415+H418</f>
        <v>3354</v>
      </c>
      <c r="I404" s="29" t="n">
        <f aca="false">I405+I406+I407+I410+I415+I418</f>
        <v>3655</v>
      </c>
      <c r="J404" s="30" t="n">
        <f aca="false">J405+J406+J407+J410+J415+J418</f>
        <v>3575</v>
      </c>
      <c r="K404" s="29" t="n">
        <f aca="false">K405+K406+K407+K410+K415+K418</f>
        <v>34</v>
      </c>
      <c r="L404" s="29" t="n">
        <f aca="false">F404+K404</f>
        <v>14842</v>
      </c>
      <c r="M404" s="31"/>
      <c r="N404" s="31"/>
    </row>
    <row r="405" s="32" customFormat="true" ht="15" hidden="false" customHeight="true" outlineLevel="0" collapsed="false">
      <c r="A405" s="37" t="s">
        <v>341</v>
      </c>
      <c r="B405" s="97"/>
      <c r="C405" s="97"/>
      <c r="D405" s="27" t="n">
        <v>384</v>
      </c>
      <c r="E405" s="28" t="n">
        <v>10</v>
      </c>
      <c r="F405" s="41" t="n">
        <f aca="false">'[8]C68,02'!E10</f>
        <v>7458</v>
      </c>
      <c r="G405" s="41" t="n">
        <f aca="false">'[8]C68,02'!F10</f>
        <v>2115</v>
      </c>
      <c r="H405" s="41" t="n">
        <f aca="false">'[8]C68,02'!G10</f>
        <v>1582</v>
      </c>
      <c r="I405" s="41" t="n">
        <f aca="false">'[8]C68,02'!H10</f>
        <v>1782</v>
      </c>
      <c r="J405" s="42" t="n">
        <f aca="false">'[8]C68,02'!I10</f>
        <v>1979</v>
      </c>
      <c r="K405" s="41"/>
      <c r="L405" s="29" t="n">
        <f aca="false">F405+K405</f>
        <v>7458</v>
      </c>
      <c r="M405" s="43"/>
      <c r="N405" s="43"/>
    </row>
    <row r="406" s="32" customFormat="true" ht="15" hidden="false" customHeight="true" outlineLevel="0" collapsed="false">
      <c r="A406" s="39" t="s">
        <v>342</v>
      </c>
      <c r="B406" s="97"/>
      <c r="C406" s="97"/>
      <c r="D406" s="27" t="n">
        <v>385</v>
      </c>
      <c r="E406" s="28" t="n">
        <v>20</v>
      </c>
      <c r="F406" s="41" t="n">
        <f aca="false">'[8]C68,02'!E44</f>
        <v>3174</v>
      </c>
      <c r="G406" s="41" t="n">
        <f aca="false">'[8]C68,02'!F44</f>
        <v>1066</v>
      </c>
      <c r="H406" s="41" t="n">
        <f aca="false">'[8]C68,02'!G44</f>
        <v>729</v>
      </c>
      <c r="I406" s="41" t="n">
        <f aca="false">'[8]C68,02'!H44</f>
        <v>830</v>
      </c>
      <c r="J406" s="42" t="n">
        <f aca="false">'[8]C68,02'!I44</f>
        <v>549</v>
      </c>
      <c r="K406" s="41"/>
      <c r="L406" s="29" t="n">
        <f aca="false">F406+K406</f>
        <v>3174</v>
      </c>
      <c r="M406" s="43"/>
      <c r="N406" s="43"/>
    </row>
    <row r="407" s="32" customFormat="true" ht="15" hidden="false" customHeight="true" outlineLevel="0" collapsed="false">
      <c r="A407" s="69" t="s">
        <v>553</v>
      </c>
      <c r="B407" s="98"/>
      <c r="C407" s="92"/>
      <c r="D407" s="27" t="n">
        <v>386</v>
      </c>
      <c r="E407" s="28" t="s">
        <v>253</v>
      </c>
      <c r="F407" s="29" t="n">
        <f aca="false">F408</f>
        <v>0</v>
      </c>
      <c r="G407" s="41"/>
      <c r="H407" s="41"/>
      <c r="I407" s="41"/>
      <c r="J407" s="42"/>
      <c r="K407" s="41"/>
      <c r="L407" s="29" t="n">
        <f aca="false">F407+K407</f>
        <v>0</v>
      </c>
      <c r="M407" s="43"/>
      <c r="N407" s="43"/>
    </row>
    <row r="408" s="32" customFormat="true" ht="15" hidden="false" customHeight="true" outlineLevel="0" collapsed="false">
      <c r="A408" s="40"/>
      <c r="B408" s="69" t="s">
        <v>554</v>
      </c>
      <c r="C408" s="92"/>
      <c r="D408" s="27" t="n">
        <v>387</v>
      </c>
      <c r="E408" s="28" t="s">
        <v>255</v>
      </c>
      <c r="F408" s="29" t="n">
        <f aca="false">F409</f>
        <v>0</v>
      </c>
      <c r="G408" s="29" t="n">
        <f aca="false">G409</f>
        <v>0</v>
      </c>
      <c r="H408" s="29" t="n">
        <f aca="false">H409</f>
        <v>0</v>
      </c>
      <c r="I408" s="29" t="n">
        <f aca="false">I409</f>
        <v>0</v>
      </c>
      <c r="J408" s="30" t="n">
        <f aca="false">J409</f>
        <v>0</v>
      </c>
      <c r="K408" s="29" t="n">
        <f aca="false">K409</f>
        <v>0</v>
      </c>
      <c r="L408" s="29" t="n">
        <f aca="false">F408+K408</f>
        <v>0</v>
      </c>
      <c r="M408" s="31"/>
      <c r="N408" s="31"/>
    </row>
    <row r="409" s="32" customFormat="true" ht="14.25" hidden="false" customHeight="true" outlineLevel="0" collapsed="false">
      <c r="A409" s="40"/>
      <c r="B409" s="40"/>
      <c r="C409" s="99" t="s">
        <v>345</v>
      </c>
      <c r="D409" s="27" t="n">
        <v>388</v>
      </c>
      <c r="E409" s="28" t="s">
        <v>257</v>
      </c>
      <c r="F409" s="29"/>
      <c r="G409" s="41"/>
      <c r="H409" s="41"/>
      <c r="I409" s="41"/>
      <c r="J409" s="42"/>
      <c r="K409" s="41"/>
      <c r="L409" s="29" t="n">
        <f aca="false">F409+K409</f>
        <v>0</v>
      </c>
      <c r="M409" s="43"/>
      <c r="N409" s="43"/>
    </row>
    <row r="410" s="32" customFormat="true" ht="15" hidden="false" customHeight="true" outlineLevel="0" collapsed="false">
      <c r="A410" s="69" t="s">
        <v>555</v>
      </c>
      <c r="B410" s="69"/>
      <c r="C410" s="122"/>
      <c r="D410" s="27" t="n">
        <v>389</v>
      </c>
      <c r="E410" s="28" t="s">
        <v>440</v>
      </c>
      <c r="F410" s="29" t="n">
        <f aca="false">F411</f>
        <v>0</v>
      </c>
      <c r="G410" s="29" t="n">
        <f aca="false">G411</f>
        <v>0</v>
      </c>
      <c r="H410" s="29" t="n">
        <f aca="false">H411</f>
        <v>0</v>
      </c>
      <c r="I410" s="29" t="n">
        <f aca="false">I411</f>
        <v>0</v>
      </c>
      <c r="J410" s="30" t="n">
        <f aca="false">J411</f>
        <v>0</v>
      </c>
      <c r="K410" s="29" t="n">
        <f aca="false">K411</f>
        <v>0</v>
      </c>
      <c r="L410" s="29" t="n">
        <f aca="false">F410+K410</f>
        <v>0</v>
      </c>
      <c r="M410" s="31"/>
      <c r="N410" s="31"/>
    </row>
    <row r="411" s="32" customFormat="true" ht="15" hidden="false" customHeight="true" outlineLevel="0" collapsed="false">
      <c r="A411" s="40"/>
      <c r="B411" s="69" t="s">
        <v>556</v>
      </c>
      <c r="C411" s="123"/>
      <c r="D411" s="27" t="n">
        <v>390</v>
      </c>
      <c r="E411" s="28" t="s">
        <v>268</v>
      </c>
      <c r="F411" s="29" t="n">
        <f aca="false">F412+F413+F414</f>
        <v>0</v>
      </c>
      <c r="G411" s="29" t="n">
        <f aca="false">G412+G413+G414</f>
        <v>0</v>
      </c>
      <c r="H411" s="29" t="n">
        <f aca="false">H412+H413+H414</f>
        <v>0</v>
      </c>
      <c r="I411" s="29" t="n">
        <f aca="false">I412+I413+I414</f>
        <v>0</v>
      </c>
      <c r="J411" s="30" t="n">
        <f aca="false">J412+J413+J414</f>
        <v>0</v>
      </c>
      <c r="K411" s="29" t="n">
        <f aca="false">K412+K413+K414</f>
        <v>0</v>
      </c>
      <c r="L411" s="29" t="n">
        <f aca="false">F411+K411</f>
        <v>0</v>
      </c>
      <c r="M411" s="31"/>
      <c r="N411" s="31"/>
    </row>
    <row r="412" s="32" customFormat="true" ht="14.25" hidden="false" customHeight="true" outlineLevel="0" collapsed="false">
      <c r="A412" s="40"/>
      <c r="B412" s="40"/>
      <c r="C412" s="99" t="s">
        <v>557</v>
      </c>
      <c r="D412" s="27" t="n">
        <v>391</v>
      </c>
      <c r="E412" s="28" t="s">
        <v>270</v>
      </c>
      <c r="F412" s="29"/>
      <c r="G412" s="41"/>
      <c r="H412" s="41"/>
      <c r="I412" s="41"/>
      <c r="J412" s="42"/>
      <c r="K412" s="41"/>
      <c r="L412" s="29" t="n">
        <f aca="false">F412+K412</f>
        <v>0</v>
      </c>
      <c r="M412" s="43"/>
      <c r="N412" s="43"/>
    </row>
    <row r="413" s="32" customFormat="true" ht="14.25" hidden="false" customHeight="true" outlineLevel="0" collapsed="false">
      <c r="A413" s="40"/>
      <c r="B413" s="40"/>
      <c r="C413" s="46" t="s">
        <v>558</v>
      </c>
      <c r="D413" s="27" t="n">
        <v>392</v>
      </c>
      <c r="E413" s="28" t="s">
        <v>272</v>
      </c>
      <c r="F413" s="29" t="n">
        <f aca="false">J413+I413+H413+G413</f>
        <v>0</v>
      </c>
      <c r="G413" s="41" t="n">
        <f aca="false">'[8]C68,02'!F187</f>
        <v>0</v>
      </c>
      <c r="H413" s="41" t="n">
        <f aca="false">'[8]C68,02'!G187</f>
        <v>0</v>
      </c>
      <c r="I413" s="41" t="n">
        <f aca="false">'[8]C68,02'!H187</f>
        <v>0</v>
      </c>
      <c r="J413" s="42" t="n">
        <f aca="false">'[8]C68,02'!I187</f>
        <v>0</v>
      </c>
      <c r="K413" s="41"/>
      <c r="L413" s="29" t="n">
        <f aca="false">F413+K413</f>
        <v>0</v>
      </c>
      <c r="M413" s="43"/>
      <c r="N413" s="43"/>
    </row>
    <row r="414" s="32" customFormat="true" ht="14.25" hidden="false" customHeight="true" outlineLevel="0" collapsed="false">
      <c r="A414" s="40"/>
      <c r="B414" s="40"/>
      <c r="C414" s="99" t="s">
        <v>442</v>
      </c>
      <c r="D414" s="27" t="n">
        <v>393</v>
      </c>
      <c r="E414" s="28" t="s">
        <v>280</v>
      </c>
      <c r="F414" s="29"/>
      <c r="G414" s="41"/>
      <c r="H414" s="41"/>
      <c r="I414" s="41"/>
      <c r="J414" s="42"/>
      <c r="K414" s="41"/>
      <c r="L414" s="29" t="n">
        <f aca="false">F414+K414</f>
        <v>0</v>
      </c>
      <c r="M414" s="43"/>
      <c r="N414" s="43"/>
    </row>
    <row r="415" s="32" customFormat="true" ht="15" hidden="false" customHeight="true" outlineLevel="0" collapsed="false">
      <c r="A415" s="69" t="s">
        <v>559</v>
      </c>
      <c r="B415" s="46"/>
      <c r="C415" s="122"/>
      <c r="D415" s="27" t="n">
        <v>394</v>
      </c>
      <c r="E415" s="28" t="n">
        <v>57</v>
      </c>
      <c r="F415" s="29" t="n">
        <f aca="false">F416</f>
        <v>4176</v>
      </c>
      <c r="G415" s="29" t="n">
        <f aca="false">G416</f>
        <v>1043</v>
      </c>
      <c r="H415" s="29" t="n">
        <f aca="false">H416</f>
        <v>1043</v>
      </c>
      <c r="I415" s="29" t="n">
        <f aca="false">I416</f>
        <v>1043</v>
      </c>
      <c r="J415" s="30" t="n">
        <f aca="false">J416</f>
        <v>1047</v>
      </c>
      <c r="K415" s="29" t="n">
        <f aca="false">K416</f>
        <v>34</v>
      </c>
      <c r="L415" s="29" t="n">
        <f aca="false">F415+K415</f>
        <v>4210</v>
      </c>
      <c r="M415" s="31"/>
      <c r="N415" s="31"/>
    </row>
    <row r="416" s="32" customFormat="true" ht="15" hidden="false" customHeight="true" outlineLevel="0" collapsed="false">
      <c r="A416" s="40"/>
      <c r="B416" s="77" t="s">
        <v>560</v>
      </c>
      <c r="C416" s="130"/>
      <c r="D416" s="27" t="n">
        <v>395</v>
      </c>
      <c r="E416" s="28" t="s">
        <v>283</v>
      </c>
      <c r="F416" s="29" t="n">
        <f aca="false">F417</f>
        <v>4176</v>
      </c>
      <c r="G416" s="29" t="n">
        <f aca="false">G417</f>
        <v>1043</v>
      </c>
      <c r="H416" s="29" t="n">
        <f aca="false">H417</f>
        <v>1043</v>
      </c>
      <c r="I416" s="29" t="n">
        <f aca="false">I417</f>
        <v>1043</v>
      </c>
      <c r="J416" s="30" t="n">
        <f aca="false">J417</f>
        <v>1047</v>
      </c>
      <c r="K416" s="29" t="n">
        <f aca="false">K417</f>
        <v>34</v>
      </c>
      <c r="L416" s="29" t="n">
        <f aca="false">F416+K416</f>
        <v>4210</v>
      </c>
      <c r="M416" s="31"/>
      <c r="N416" s="31"/>
    </row>
    <row r="417" s="32" customFormat="true" ht="15" hidden="false" customHeight="true" outlineLevel="0" collapsed="false">
      <c r="A417" s="69"/>
      <c r="B417" s="40"/>
      <c r="C417" s="80" t="s">
        <v>561</v>
      </c>
      <c r="D417" s="27" t="n">
        <v>396</v>
      </c>
      <c r="E417" s="28" t="s">
        <v>285</v>
      </c>
      <c r="F417" s="41" t="n">
        <f aca="false">'[8]C68,02'!E212</f>
        <v>4176</v>
      </c>
      <c r="G417" s="41" t="n">
        <f aca="false">'[8]C68,02'!F212</f>
        <v>1043</v>
      </c>
      <c r="H417" s="41" t="n">
        <f aca="false">'[8]C68,02'!G212</f>
        <v>1043</v>
      </c>
      <c r="I417" s="41" t="n">
        <f aca="false">'[8]C68,02'!H212</f>
        <v>1043</v>
      </c>
      <c r="J417" s="42" t="n">
        <f aca="false">'[8]C68,02'!I212</f>
        <v>1047</v>
      </c>
      <c r="K417" s="41" t="n">
        <v>34</v>
      </c>
      <c r="L417" s="29" t="n">
        <f aca="false">F417+K417</f>
        <v>4210</v>
      </c>
      <c r="M417" s="43"/>
      <c r="N417" s="43"/>
    </row>
    <row r="418" s="32" customFormat="true" ht="15" hidden="false" customHeight="true" outlineLevel="0" collapsed="false">
      <c r="A418" s="66" t="s">
        <v>562</v>
      </c>
      <c r="B418" s="46"/>
      <c r="C418" s="122"/>
      <c r="D418" s="27" t="n">
        <v>397</v>
      </c>
      <c r="E418" s="28" t="n">
        <v>59</v>
      </c>
      <c r="F418" s="29" t="n">
        <f aca="false">F419</f>
        <v>0</v>
      </c>
      <c r="G418" s="29" t="n">
        <f aca="false">G419</f>
        <v>0</v>
      </c>
      <c r="H418" s="29" t="n">
        <f aca="false">H419</f>
        <v>0</v>
      </c>
      <c r="I418" s="29" t="n">
        <f aca="false">I419</f>
        <v>0</v>
      </c>
      <c r="J418" s="30" t="n">
        <f aca="false">J419</f>
        <v>0</v>
      </c>
      <c r="K418" s="29" t="n">
        <f aca="false">K419</f>
        <v>0</v>
      </c>
      <c r="L418" s="29" t="n">
        <f aca="false">F418+K418</f>
        <v>0</v>
      </c>
      <c r="M418" s="31"/>
      <c r="N418" s="31"/>
    </row>
    <row r="419" s="32" customFormat="true" ht="15" hidden="false" customHeight="true" outlineLevel="0" collapsed="false">
      <c r="A419" s="40"/>
      <c r="B419" s="124" t="s">
        <v>448</v>
      </c>
      <c r="C419" s="113"/>
      <c r="D419" s="27" t="n">
        <v>398</v>
      </c>
      <c r="E419" s="28" t="s">
        <v>294</v>
      </c>
      <c r="F419" s="29"/>
      <c r="G419" s="41"/>
      <c r="H419" s="41"/>
      <c r="I419" s="41"/>
      <c r="J419" s="42"/>
      <c r="K419" s="41"/>
      <c r="L419" s="29" t="n">
        <f aca="false">F419+K419</f>
        <v>0</v>
      </c>
      <c r="M419" s="43"/>
      <c r="N419" s="43"/>
    </row>
    <row r="420" s="32" customFormat="true" ht="15.75" hidden="false" customHeight="true" outlineLevel="0" collapsed="false">
      <c r="A420" s="84" t="s">
        <v>563</v>
      </c>
      <c r="B420" s="92"/>
      <c r="C420" s="128"/>
      <c r="D420" s="27" t="n">
        <v>399</v>
      </c>
      <c r="E420" s="28" t="n">
        <v>70</v>
      </c>
      <c r="F420" s="29" t="n">
        <f aca="false">F421</f>
        <v>76</v>
      </c>
      <c r="G420" s="29" t="n">
        <f aca="false">G421</f>
        <v>75</v>
      </c>
      <c r="H420" s="29" t="n">
        <f aca="false">H421</f>
        <v>0</v>
      </c>
      <c r="I420" s="29" t="n">
        <f aca="false">I421</f>
        <v>0</v>
      </c>
      <c r="J420" s="30" t="n">
        <f aca="false">J421</f>
        <v>1</v>
      </c>
      <c r="K420" s="29" t="n">
        <f aca="false">K421</f>
        <v>0</v>
      </c>
      <c r="L420" s="29" t="n">
        <f aca="false">F420+K420</f>
        <v>76</v>
      </c>
      <c r="M420" s="31"/>
      <c r="N420" s="31"/>
    </row>
    <row r="421" s="32" customFormat="true" ht="15" hidden="false" customHeight="true" outlineLevel="0" collapsed="false">
      <c r="A421" s="69" t="s">
        <v>564</v>
      </c>
      <c r="B421" s="55"/>
      <c r="C421" s="92"/>
      <c r="D421" s="27" t="n">
        <v>400</v>
      </c>
      <c r="E421" s="28" t="n">
        <v>71</v>
      </c>
      <c r="F421" s="29" t="n">
        <f aca="false">F422</f>
        <v>76</v>
      </c>
      <c r="G421" s="29" t="n">
        <f aca="false">G422</f>
        <v>75</v>
      </c>
      <c r="H421" s="29" t="n">
        <f aca="false">H422</f>
        <v>0</v>
      </c>
      <c r="I421" s="29" t="n">
        <f aca="false">I422</f>
        <v>0</v>
      </c>
      <c r="J421" s="30" t="n">
        <f aca="false">J422</f>
        <v>1</v>
      </c>
      <c r="K421" s="29" t="n">
        <f aca="false">K422</f>
        <v>0</v>
      </c>
      <c r="L421" s="29" t="n">
        <f aca="false">F421+K421</f>
        <v>76</v>
      </c>
      <c r="M421" s="31"/>
      <c r="N421" s="31"/>
    </row>
    <row r="422" s="32" customFormat="true" ht="15" hidden="false" customHeight="true" outlineLevel="0" collapsed="false">
      <c r="A422" s="40"/>
      <c r="B422" s="69" t="s">
        <v>565</v>
      </c>
      <c r="C422" s="92"/>
      <c r="D422" s="27" t="n">
        <v>401</v>
      </c>
      <c r="E422" s="28" t="s">
        <v>302</v>
      </c>
      <c r="F422" s="29" t="n">
        <f aca="false">SUM(F423:F426)</f>
        <v>76</v>
      </c>
      <c r="G422" s="29" t="n">
        <f aca="false">SUM(G423:G426)</f>
        <v>75</v>
      </c>
      <c r="H422" s="29" t="n">
        <f aca="false">SUM(H423:H426)</f>
        <v>0</v>
      </c>
      <c r="I422" s="29" t="n">
        <f aca="false">SUM(I423:I426)</f>
        <v>0</v>
      </c>
      <c r="J422" s="30" t="n">
        <f aca="false">SUM(J423:J426)</f>
        <v>1</v>
      </c>
      <c r="K422" s="29" t="n">
        <f aca="false">SUM(K423:K426)</f>
        <v>0</v>
      </c>
      <c r="L422" s="29" t="n">
        <f aca="false">F422+K422</f>
        <v>76</v>
      </c>
      <c r="M422" s="31"/>
      <c r="N422" s="31"/>
    </row>
    <row r="423" s="32" customFormat="true" ht="15" hidden="false" customHeight="true" outlineLevel="0" collapsed="false">
      <c r="A423" s="40"/>
      <c r="B423" s="69"/>
      <c r="C423" s="100" t="s">
        <v>349</v>
      </c>
      <c r="D423" s="27" t="n">
        <v>402</v>
      </c>
      <c r="E423" s="87" t="s">
        <v>304</v>
      </c>
      <c r="F423" s="29" t="n">
        <f aca="false">J423+I423+H423+G423</f>
        <v>0</v>
      </c>
      <c r="G423" s="41" t="n">
        <f aca="false">'[8]C68,02'!F242</f>
        <v>0</v>
      </c>
      <c r="H423" s="41" t="n">
        <f aca="false">'[8]C68,02'!G242</f>
        <v>0</v>
      </c>
      <c r="I423" s="41" t="n">
        <f aca="false">'[8]C68,02'!H242</f>
        <v>0</v>
      </c>
      <c r="J423" s="42" t="n">
        <f aca="false">'[8]C68,02'!I242</f>
        <v>0</v>
      </c>
      <c r="K423" s="41"/>
      <c r="L423" s="29" t="n">
        <f aca="false">F423+K423</f>
        <v>0</v>
      </c>
      <c r="M423" s="43"/>
      <c r="N423" s="43"/>
    </row>
    <row r="424" s="32" customFormat="true" ht="15" hidden="false" customHeight="true" outlineLevel="0" collapsed="false">
      <c r="A424" s="40"/>
      <c r="B424" s="69"/>
      <c r="C424" s="88" t="s">
        <v>350</v>
      </c>
      <c r="D424" s="27" t="n">
        <v>403</v>
      </c>
      <c r="E424" s="87" t="s">
        <v>306</v>
      </c>
      <c r="F424" s="29" t="n">
        <f aca="false">J424+I424+H424+G424</f>
        <v>0</v>
      </c>
      <c r="G424" s="41" t="n">
        <f aca="false">'[8]C68,02'!F243</f>
        <v>0</v>
      </c>
      <c r="H424" s="41" t="n">
        <f aca="false">'[8]C68,02'!G243</f>
        <v>0</v>
      </c>
      <c r="I424" s="41" t="n">
        <f aca="false">'[8]C68,02'!H243</f>
        <v>0</v>
      </c>
      <c r="J424" s="42" t="n">
        <f aca="false">'[8]C68,02'!I243</f>
        <v>0</v>
      </c>
      <c r="K424" s="41"/>
      <c r="L424" s="29" t="n">
        <f aca="false">F424+K424</f>
        <v>0</v>
      </c>
      <c r="M424" s="43"/>
      <c r="N424" s="43"/>
    </row>
    <row r="425" s="32" customFormat="true" ht="15" hidden="false" customHeight="true" outlineLevel="0" collapsed="false">
      <c r="A425" s="40"/>
      <c r="B425" s="69"/>
      <c r="C425" s="74" t="s">
        <v>351</v>
      </c>
      <c r="D425" s="27" t="n">
        <v>404</v>
      </c>
      <c r="E425" s="87" t="s">
        <v>308</v>
      </c>
      <c r="F425" s="29" t="n">
        <f aca="false">J425+I425+H425+G425</f>
        <v>0</v>
      </c>
      <c r="G425" s="41" t="n">
        <f aca="false">'[8]C68,02'!F244</f>
        <v>0</v>
      </c>
      <c r="H425" s="41" t="n">
        <f aca="false">'[8]C68,02'!G244</f>
        <v>0</v>
      </c>
      <c r="I425" s="41" t="n">
        <f aca="false">'[8]C68,02'!H244</f>
        <v>0</v>
      </c>
      <c r="J425" s="42" t="n">
        <f aca="false">'[8]C68,02'!I244</f>
        <v>0</v>
      </c>
      <c r="K425" s="41"/>
      <c r="L425" s="29" t="n">
        <f aca="false">F425+K425</f>
        <v>0</v>
      </c>
      <c r="M425" s="43"/>
      <c r="N425" s="43"/>
    </row>
    <row r="426" s="32" customFormat="true" ht="15" hidden="false" customHeight="true" outlineLevel="0" collapsed="false">
      <c r="A426" s="40"/>
      <c r="B426" s="69"/>
      <c r="C426" s="74" t="s">
        <v>352</v>
      </c>
      <c r="D426" s="27" t="n">
        <v>405</v>
      </c>
      <c r="E426" s="87" t="s">
        <v>310</v>
      </c>
      <c r="F426" s="29" t="n">
        <f aca="false">J426+I426+H426+G426</f>
        <v>76</v>
      </c>
      <c r="G426" s="41" t="n">
        <f aca="false">'[8]C68,02'!F245</f>
        <v>75</v>
      </c>
      <c r="H426" s="41" t="n">
        <f aca="false">'[8]C68,02'!G245</f>
        <v>0</v>
      </c>
      <c r="I426" s="41" t="n">
        <f aca="false">'[8]C68,02'!H245</f>
        <v>0</v>
      </c>
      <c r="J426" s="42" t="n">
        <f aca="false">'[8]C68,02'!I245</f>
        <v>1</v>
      </c>
      <c r="K426" s="41"/>
      <c r="L426" s="29" t="n">
        <f aca="false">F426+K426</f>
        <v>76</v>
      </c>
      <c r="M426" s="43"/>
      <c r="N426" s="43"/>
    </row>
    <row r="427" s="32" customFormat="true" ht="15.75" hidden="false" customHeight="true" outlineLevel="0" collapsed="false">
      <c r="A427" s="84" t="s">
        <v>566</v>
      </c>
      <c r="B427" s="40"/>
      <c r="C427" s="46"/>
      <c r="D427" s="27" t="n">
        <v>406</v>
      </c>
      <c r="E427" s="118" t="n">
        <v>79</v>
      </c>
      <c r="F427" s="29" t="n">
        <f aca="false">F428</f>
        <v>0</v>
      </c>
      <c r="G427" s="29" t="n">
        <f aca="false">G428</f>
        <v>0</v>
      </c>
      <c r="H427" s="29" t="n">
        <f aca="false">H428</f>
        <v>0</v>
      </c>
      <c r="I427" s="29" t="n">
        <f aca="false">I428</f>
        <v>0</v>
      </c>
      <c r="J427" s="30" t="n">
        <f aca="false">J428</f>
        <v>0</v>
      </c>
      <c r="K427" s="29" t="n">
        <f aca="false">K428</f>
        <v>0</v>
      </c>
      <c r="L427" s="29" t="n">
        <f aca="false">F427+K427</f>
        <v>0</v>
      </c>
      <c r="M427" s="31"/>
      <c r="N427" s="31"/>
    </row>
    <row r="428" s="32" customFormat="true" ht="15" hidden="false" customHeight="true" outlineLevel="0" collapsed="false">
      <c r="A428" s="39" t="s">
        <v>567</v>
      </c>
      <c r="B428" s="69"/>
      <c r="C428" s="46"/>
      <c r="D428" s="27" t="n">
        <v>407</v>
      </c>
      <c r="E428" s="118" t="n">
        <v>81</v>
      </c>
      <c r="F428" s="29" t="n">
        <f aca="false">F429+F430</f>
        <v>0</v>
      </c>
      <c r="G428" s="29" t="n">
        <f aca="false">G429+G430</f>
        <v>0</v>
      </c>
      <c r="H428" s="29" t="n">
        <f aca="false">H429+H430</f>
        <v>0</v>
      </c>
      <c r="I428" s="29" t="n">
        <f aca="false">I429+I430</f>
        <v>0</v>
      </c>
      <c r="J428" s="30" t="n">
        <f aca="false">J429+J430</f>
        <v>0</v>
      </c>
      <c r="K428" s="29" t="n">
        <f aca="false">K429+K430</f>
        <v>0</v>
      </c>
      <c r="L428" s="29" t="n">
        <f aca="false">F428+K428</f>
        <v>0</v>
      </c>
      <c r="M428" s="31"/>
      <c r="N428" s="31"/>
    </row>
    <row r="429" s="32" customFormat="true" ht="15" hidden="false" customHeight="true" outlineLevel="0" collapsed="false">
      <c r="A429" s="74"/>
      <c r="B429" s="39" t="s">
        <v>377</v>
      </c>
      <c r="C429" s="46"/>
      <c r="D429" s="27" t="n">
        <v>408</v>
      </c>
      <c r="E429" s="118" t="s">
        <v>326</v>
      </c>
      <c r="F429" s="29"/>
      <c r="G429" s="41"/>
      <c r="H429" s="41"/>
      <c r="I429" s="41"/>
      <c r="J429" s="42"/>
      <c r="K429" s="41"/>
      <c r="L429" s="29" t="n">
        <f aca="false">F429+K429</f>
        <v>0</v>
      </c>
      <c r="M429" s="43"/>
      <c r="N429" s="43"/>
    </row>
    <row r="430" s="32" customFormat="true" ht="15" hidden="false" customHeight="true" outlineLevel="0" collapsed="false">
      <c r="A430" s="74"/>
      <c r="B430" s="39" t="s">
        <v>358</v>
      </c>
      <c r="C430" s="46"/>
      <c r="D430" s="27" t="n">
        <v>409</v>
      </c>
      <c r="E430" s="118" t="s">
        <v>328</v>
      </c>
      <c r="F430" s="29"/>
      <c r="G430" s="41"/>
      <c r="H430" s="41"/>
      <c r="I430" s="41"/>
      <c r="J430" s="42"/>
      <c r="K430" s="41"/>
      <c r="L430" s="29" t="n">
        <f aca="false">F430+K430</f>
        <v>0</v>
      </c>
      <c r="M430" s="43"/>
      <c r="N430" s="43"/>
    </row>
    <row r="431" s="32" customFormat="true" ht="14.25" hidden="false" customHeight="true" outlineLevel="0" collapsed="false">
      <c r="A431" s="101" t="s">
        <v>359</v>
      </c>
      <c r="B431" s="101"/>
      <c r="C431" s="101"/>
      <c r="D431" s="27" t="n">
        <v>410</v>
      </c>
      <c r="E431" s="28"/>
      <c r="F431" s="29"/>
      <c r="G431" s="41"/>
      <c r="H431" s="41"/>
      <c r="I431" s="41"/>
      <c r="J431" s="42"/>
      <c r="K431" s="41"/>
      <c r="L431" s="29" t="n">
        <f aca="false">F431+K431</f>
        <v>0</v>
      </c>
      <c r="M431" s="43"/>
      <c r="N431" s="43"/>
    </row>
    <row r="432" s="32" customFormat="true" ht="14.25" hidden="false" customHeight="true" outlineLevel="0" collapsed="false">
      <c r="A432" s="107"/>
      <c r="B432" s="103" t="s">
        <v>568</v>
      </c>
      <c r="C432" s="103"/>
      <c r="D432" s="27" t="n">
        <v>411</v>
      </c>
      <c r="E432" s="28" t="s">
        <v>569</v>
      </c>
      <c r="F432" s="29"/>
      <c r="G432" s="41"/>
      <c r="H432" s="41"/>
      <c r="I432" s="41"/>
      <c r="J432" s="42"/>
      <c r="K432" s="41"/>
      <c r="L432" s="29" t="n">
        <f aca="false">F432+K432</f>
        <v>0</v>
      </c>
      <c r="M432" s="43"/>
      <c r="N432" s="43"/>
    </row>
    <row r="433" s="32" customFormat="true" ht="14.25" hidden="false" customHeight="true" outlineLevel="0" collapsed="false">
      <c r="A433" s="107"/>
      <c r="B433" s="46" t="s">
        <v>570</v>
      </c>
      <c r="C433" s="103"/>
      <c r="D433" s="27" t="n">
        <v>412</v>
      </c>
      <c r="E433" s="28" t="s">
        <v>571</v>
      </c>
      <c r="F433" s="29" t="n">
        <f aca="false">F434</f>
        <v>4968</v>
      </c>
      <c r="G433" s="29" t="n">
        <f aca="false">G434</f>
        <v>1242</v>
      </c>
      <c r="H433" s="29" t="n">
        <f aca="false">H434</f>
        <v>1241</v>
      </c>
      <c r="I433" s="29" t="n">
        <f aca="false">I434</f>
        <v>1242</v>
      </c>
      <c r="J433" s="30" t="n">
        <f aca="false">J434</f>
        <v>1243</v>
      </c>
      <c r="K433" s="29" t="n">
        <f aca="false">K434</f>
        <v>0</v>
      </c>
      <c r="L433" s="29" t="n">
        <f aca="false">F433+K433</f>
        <v>4968</v>
      </c>
      <c r="M433" s="31"/>
      <c r="N433" s="31"/>
    </row>
    <row r="434" s="32" customFormat="true" ht="14.25" hidden="false" customHeight="true" outlineLevel="0" collapsed="false">
      <c r="A434" s="107"/>
      <c r="B434" s="46"/>
      <c r="C434" s="103" t="s">
        <v>572</v>
      </c>
      <c r="D434" s="27" t="n">
        <v>413</v>
      </c>
      <c r="E434" s="28" t="s">
        <v>573</v>
      </c>
      <c r="F434" s="41" t="n">
        <f aca="false">'[8]S68,02,05'!E8</f>
        <v>4968</v>
      </c>
      <c r="G434" s="41" t="n">
        <f aca="false">'[8]S68,02,05'!F8</f>
        <v>1242</v>
      </c>
      <c r="H434" s="41" t="n">
        <f aca="false">'[8]S68,02,05'!G8</f>
        <v>1241</v>
      </c>
      <c r="I434" s="41" t="n">
        <f aca="false">'[8]S68,02,05'!H8</f>
        <v>1242</v>
      </c>
      <c r="J434" s="42" t="n">
        <f aca="false">'[8]S68,02,05'!I8</f>
        <v>1243</v>
      </c>
      <c r="K434" s="41"/>
      <c r="L434" s="29" t="n">
        <f aca="false">F434+K434</f>
        <v>4968</v>
      </c>
      <c r="M434" s="43"/>
      <c r="N434" s="43"/>
    </row>
    <row r="435" s="32" customFormat="true" ht="14.25" hidden="false" customHeight="true" outlineLevel="0" collapsed="false">
      <c r="A435" s="107"/>
      <c r="B435" s="46" t="s">
        <v>574</v>
      </c>
      <c r="C435" s="46"/>
      <c r="D435" s="27" t="n">
        <v>414</v>
      </c>
      <c r="E435" s="28" t="s">
        <v>575</v>
      </c>
      <c r="F435" s="29" t="n">
        <f aca="false">'[8]S68,02,06'!E8</f>
        <v>0</v>
      </c>
      <c r="G435" s="29" t="n">
        <f aca="false">'[8]S68,02,06'!F8</f>
        <v>0</v>
      </c>
      <c r="H435" s="29" t="n">
        <f aca="false">'[8]S68,02,06'!G8</f>
        <v>0</v>
      </c>
      <c r="I435" s="29" t="n">
        <f aca="false">'[8]S68,02,06'!H8</f>
        <v>0</v>
      </c>
      <c r="J435" s="30" t="n">
        <f aca="false">'[8]S68,02,06'!I8</f>
        <v>0</v>
      </c>
      <c r="K435" s="29" t="n">
        <v>26</v>
      </c>
      <c r="L435" s="29" t="n">
        <f aca="false">F435+K435</f>
        <v>26</v>
      </c>
      <c r="M435" s="31"/>
      <c r="N435" s="31"/>
    </row>
    <row r="436" s="32" customFormat="true" ht="14.25" hidden="false" customHeight="true" outlineLevel="0" collapsed="false">
      <c r="A436" s="46"/>
      <c r="B436" s="46" t="s">
        <v>576</v>
      </c>
      <c r="C436" s="46"/>
      <c r="D436" s="27" t="n">
        <v>415</v>
      </c>
      <c r="E436" s="28" t="s">
        <v>577</v>
      </c>
      <c r="F436" s="29"/>
      <c r="G436" s="41"/>
      <c r="H436" s="41"/>
      <c r="I436" s="41"/>
      <c r="J436" s="42"/>
      <c r="K436" s="41"/>
      <c r="L436" s="29" t="n">
        <f aca="false">F436+K436</f>
        <v>0</v>
      </c>
      <c r="M436" s="43"/>
      <c r="N436" s="43"/>
    </row>
    <row r="437" s="32" customFormat="true" ht="14.25" hidden="false" customHeight="true" outlineLevel="0" collapsed="false">
      <c r="A437" s="46"/>
      <c r="B437" s="46" t="s">
        <v>578</v>
      </c>
      <c r="C437" s="46"/>
      <c r="D437" s="27" t="n">
        <v>416</v>
      </c>
      <c r="E437" s="28" t="s">
        <v>579</v>
      </c>
      <c r="F437" s="29" t="n">
        <f aca="false">J437+I437+H437+G437</f>
        <v>1107</v>
      </c>
      <c r="G437" s="41" t="n">
        <f aca="false">'[8]s68,02,11'!F8</f>
        <v>442</v>
      </c>
      <c r="H437" s="41" t="n">
        <f aca="false">'[8]s68,02,11'!G8</f>
        <v>224</v>
      </c>
      <c r="I437" s="41" t="n">
        <f aca="false">'[8]s68,02,11'!H8</f>
        <v>221</v>
      </c>
      <c r="J437" s="42" t="n">
        <f aca="false">'[8]s68,02,11'!I8</f>
        <v>220</v>
      </c>
      <c r="K437" s="41"/>
      <c r="L437" s="29" t="n">
        <f aca="false">F437+K437</f>
        <v>1107</v>
      </c>
      <c r="M437" s="43"/>
      <c r="N437" s="43"/>
    </row>
    <row r="438" s="131" customFormat="true" ht="14.25" hidden="false" customHeight="true" outlineLevel="0" collapsed="false">
      <c r="A438" s="65"/>
      <c r="B438" s="46" t="s">
        <v>580</v>
      </c>
      <c r="C438" s="65"/>
      <c r="D438" s="27" t="n">
        <v>417</v>
      </c>
      <c r="E438" s="28" t="s">
        <v>581</v>
      </c>
      <c r="F438" s="29" t="n">
        <f aca="false">F439+F440</f>
        <v>8809</v>
      </c>
      <c r="G438" s="29" t="n">
        <f aca="false">G439+G440</f>
        <v>2615</v>
      </c>
      <c r="H438" s="29" t="n">
        <f aca="false">H439+H440</f>
        <v>1889</v>
      </c>
      <c r="I438" s="29" t="n">
        <f aca="false">I439+I440</f>
        <v>2192</v>
      </c>
      <c r="J438" s="30" t="n">
        <f aca="false">J439+J440</f>
        <v>2113</v>
      </c>
      <c r="K438" s="29" t="n">
        <f aca="false">K439+K440</f>
        <v>8</v>
      </c>
      <c r="L438" s="29" t="n">
        <f aca="false">F438+K438</f>
        <v>8817</v>
      </c>
      <c r="M438" s="31"/>
      <c r="N438" s="31"/>
    </row>
    <row r="439" s="32" customFormat="true" ht="14.25" hidden="false" customHeight="true" outlineLevel="0" collapsed="false">
      <c r="A439" s="65"/>
      <c r="B439" s="46"/>
      <c r="C439" s="103" t="s">
        <v>582</v>
      </c>
      <c r="D439" s="27" t="n">
        <v>418</v>
      </c>
      <c r="E439" s="28" t="s">
        <v>583</v>
      </c>
      <c r="F439" s="29" t="n">
        <f aca="false">G439+H439+I439+J439</f>
        <v>2194</v>
      </c>
      <c r="G439" s="41" t="n">
        <f aca="false">'[8]SS68,02,15,01'!F8</f>
        <v>548</v>
      </c>
      <c r="H439" s="41" t="n">
        <f aca="false">'[8]SS68,02,15,01'!G8</f>
        <v>548</v>
      </c>
      <c r="I439" s="41" t="n">
        <f aca="false">'[8]SS68,02,15,01'!H8</f>
        <v>548</v>
      </c>
      <c r="J439" s="42" t="n">
        <f aca="false">'[8]SS68,02,15,01'!I8</f>
        <v>550</v>
      </c>
      <c r="K439" s="41" t="n">
        <v>8</v>
      </c>
      <c r="L439" s="29" t="n">
        <f aca="false">F439+K439</f>
        <v>2202</v>
      </c>
      <c r="M439" s="43"/>
      <c r="N439" s="43"/>
    </row>
    <row r="440" s="32" customFormat="true" ht="14.25" hidden="false" customHeight="true" outlineLevel="0" collapsed="false">
      <c r="A440" s="65"/>
      <c r="B440" s="46"/>
      <c r="C440" s="103" t="s">
        <v>584</v>
      </c>
      <c r="D440" s="27" t="n">
        <v>419</v>
      </c>
      <c r="E440" s="28" t="s">
        <v>585</v>
      </c>
      <c r="F440" s="29" t="n">
        <f aca="false">J440+I440+H440+G440</f>
        <v>6615</v>
      </c>
      <c r="G440" s="41" t="n">
        <f aca="false">'[8]SS68,02,15,02'!F8</f>
        <v>2067</v>
      </c>
      <c r="H440" s="41" t="n">
        <f aca="false">'[8]SS68,02,15,02'!G8</f>
        <v>1341</v>
      </c>
      <c r="I440" s="41" t="n">
        <f aca="false">'[8]SS68,02,15,02'!H8</f>
        <v>1644</v>
      </c>
      <c r="J440" s="42" t="n">
        <f aca="false">'[8]SS68,02,15,02'!I8</f>
        <v>1563</v>
      </c>
      <c r="K440" s="41"/>
      <c r="L440" s="29" t="n">
        <f aca="false">F440+K440</f>
        <v>6615</v>
      </c>
      <c r="M440" s="43"/>
      <c r="N440" s="43"/>
    </row>
    <row r="441" s="32" customFormat="true" ht="14.25" hidden="false" customHeight="true" outlineLevel="0" collapsed="false">
      <c r="A441" s="107"/>
      <c r="B441" s="103" t="s">
        <v>586</v>
      </c>
      <c r="C441" s="46"/>
      <c r="D441" s="27" t="n">
        <v>420</v>
      </c>
      <c r="E441" s="28" t="s">
        <v>587</v>
      </c>
      <c r="F441" s="41" t="n">
        <f aca="false">'[8]s68,02,50'!E8</f>
        <v>0</v>
      </c>
      <c r="G441" s="41" t="n">
        <f aca="false">'[8]s68,02,50'!F8</f>
        <v>0</v>
      </c>
      <c r="H441" s="41" t="n">
        <f aca="false">'[8]s68,02,50'!G8</f>
        <v>0</v>
      </c>
      <c r="I441" s="41" t="n">
        <f aca="false">'[8]s68,02,50'!H8</f>
        <v>0</v>
      </c>
      <c r="J441" s="42" t="n">
        <f aca="false">'[8]s68,02,50'!I8</f>
        <v>0</v>
      </c>
      <c r="K441" s="41"/>
      <c r="L441" s="29" t="n">
        <f aca="false">F441+K441</f>
        <v>0</v>
      </c>
      <c r="M441" s="43"/>
      <c r="N441" s="43"/>
    </row>
    <row r="442" s="32" customFormat="true" ht="14.25" hidden="false" customHeight="true" outlineLevel="0" collapsed="false">
      <c r="A442" s="125"/>
      <c r="B442" s="125"/>
      <c r="C442" s="125"/>
      <c r="D442" s="27" t="n">
        <v>421</v>
      </c>
      <c r="E442" s="28"/>
      <c r="F442" s="29"/>
      <c r="G442" s="41"/>
      <c r="H442" s="41"/>
      <c r="I442" s="41"/>
      <c r="J442" s="42"/>
      <c r="K442" s="41"/>
      <c r="L442" s="29" t="n">
        <f aca="false">F442+K442</f>
        <v>0</v>
      </c>
      <c r="M442" s="43"/>
      <c r="N442" s="43"/>
    </row>
    <row r="443" s="32" customFormat="true" ht="15" hidden="false" customHeight="true" outlineLevel="0" collapsed="false">
      <c r="A443" s="39" t="s">
        <v>588</v>
      </c>
      <c r="B443" s="121"/>
      <c r="C443" s="54"/>
      <c r="D443" s="27" t="n">
        <v>422</v>
      </c>
      <c r="E443" s="28" t="s">
        <v>589</v>
      </c>
      <c r="F443" s="29" t="n">
        <f aca="false">F444+F480</f>
        <v>21188</v>
      </c>
      <c r="G443" s="29" t="n">
        <f aca="false">G444+G480</f>
        <v>6728</v>
      </c>
      <c r="H443" s="29" t="n">
        <f aca="false">H444+H480</f>
        <v>5846</v>
      </c>
      <c r="I443" s="29" t="n">
        <f aca="false">I444+I480</f>
        <v>4897</v>
      </c>
      <c r="J443" s="30" t="n">
        <f aca="false">J444+J480</f>
        <v>3717</v>
      </c>
      <c r="K443" s="29" t="n">
        <f aca="false">K444+K480</f>
        <v>70</v>
      </c>
      <c r="L443" s="29" t="n">
        <f aca="false">F443+K443</f>
        <v>21258</v>
      </c>
      <c r="M443" s="31"/>
      <c r="N443" s="31"/>
    </row>
    <row r="444" s="32" customFormat="true" ht="15.75" hidden="false" customHeight="true" outlineLevel="0" collapsed="false">
      <c r="A444" s="33" t="s">
        <v>590</v>
      </c>
      <c r="B444" s="121"/>
      <c r="C444" s="93"/>
      <c r="D444" s="27" t="n">
        <v>423</v>
      </c>
      <c r="E444" s="28" t="s">
        <v>591</v>
      </c>
      <c r="F444" s="29" t="n">
        <f aca="false">F470+F473+F476+F477+F478</f>
        <v>20687</v>
      </c>
      <c r="G444" s="29" t="n">
        <f aca="false">G470+G473+G476+G477+G478</f>
        <v>6628</v>
      </c>
      <c r="H444" s="29" t="n">
        <f aca="false">H470+H473+H476+H477+H478</f>
        <v>5746</v>
      </c>
      <c r="I444" s="29" t="n">
        <f aca="false">I470+I473+I476+I477+I478</f>
        <v>4696</v>
      </c>
      <c r="J444" s="30" t="n">
        <f aca="false">J470+J473+J476+J477+J478</f>
        <v>3617</v>
      </c>
      <c r="K444" s="29" t="n">
        <f aca="false">K470+K473+K476+K477+K478</f>
        <v>70</v>
      </c>
      <c r="L444" s="29" t="n">
        <f aca="false">F444+K444</f>
        <v>20757</v>
      </c>
      <c r="M444" s="31"/>
      <c r="N444" s="31"/>
    </row>
    <row r="445" s="32" customFormat="true" ht="15.75" hidden="false" customHeight="true" outlineLevel="0" collapsed="false">
      <c r="A445" s="96" t="s">
        <v>592</v>
      </c>
      <c r="B445" s="92"/>
      <c r="C445" s="92"/>
      <c r="D445" s="27" t="n">
        <v>424</v>
      </c>
      <c r="E445" s="28" t="s">
        <v>234</v>
      </c>
      <c r="F445" s="29" t="n">
        <f aca="false">F446+F447+F448+F451</f>
        <v>16855</v>
      </c>
      <c r="G445" s="29" t="n">
        <f aca="false">G446+G447+G448+G451</f>
        <v>5619</v>
      </c>
      <c r="H445" s="29" t="n">
        <f aca="false">H446+H447+H448+H451</f>
        <v>4885</v>
      </c>
      <c r="I445" s="29" t="n">
        <f aca="false">I446+I447+I448+I451</f>
        <v>3765</v>
      </c>
      <c r="J445" s="30" t="n">
        <f aca="false">J446+J447+J448+J451</f>
        <v>2586</v>
      </c>
      <c r="K445" s="29" t="n">
        <f aca="false">K446+K447+K448+K451</f>
        <v>0</v>
      </c>
      <c r="L445" s="29" t="n">
        <f aca="false">F445+K445</f>
        <v>16855</v>
      </c>
      <c r="M445" s="31"/>
      <c r="N445" s="31"/>
    </row>
    <row r="446" s="32" customFormat="true" ht="15" hidden="false" customHeight="true" outlineLevel="0" collapsed="false">
      <c r="A446" s="37" t="s">
        <v>341</v>
      </c>
      <c r="B446" s="97"/>
      <c r="C446" s="97"/>
      <c r="D446" s="27" t="n">
        <v>425</v>
      </c>
      <c r="E446" s="28" t="n">
        <v>10</v>
      </c>
      <c r="F446" s="29" t="n">
        <f aca="false">G446+H446+I446+J446</f>
        <v>3905</v>
      </c>
      <c r="G446" s="41" t="n">
        <f aca="false">'[9]C70,02'!F10</f>
        <v>1300</v>
      </c>
      <c r="H446" s="41" t="n">
        <f aca="false">'[9]C70,02'!G10</f>
        <v>951</v>
      </c>
      <c r="I446" s="41" t="n">
        <f aca="false">'[9]C70,02'!H10</f>
        <v>829</v>
      </c>
      <c r="J446" s="42" t="n">
        <f aca="false">'[9]C70,02'!I10</f>
        <v>825</v>
      </c>
      <c r="K446" s="41"/>
      <c r="L446" s="29" t="n">
        <f aca="false">F446+K446</f>
        <v>3905</v>
      </c>
      <c r="M446" s="43"/>
      <c r="N446" s="43"/>
    </row>
    <row r="447" s="32" customFormat="true" ht="15" hidden="false" customHeight="true" outlineLevel="0" collapsed="false">
      <c r="A447" s="39" t="s">
        <v>342</v>
      </c>
      <c r="B447" s="97"/>
      <c r="C447" s="97"/>
      <c r="D447" s="27" t="n">
        <v>426</v>
      </c>
      <c r="E447" s="28" t="n">
        <v>20</v>
      </c>
      <c r="F447" s="29" t="n">
        <f aca="false">G447+H447+I447+J447</f>
        <v>12950</v>
      </c>
      <c r="G447" s="41" t="n">
        <f aca="false">'[9]C70,02'!F44</f>
        <v>4319</v>
      </c>
      <c r="H447" s="41" t="n">
        <f aca="false">'[9]C70,02'!G44</f>
        <v>3934</v>
      </c>
      <c r="I447" s="41" t="n">
        <f aca="false">'[9]C70,02'!H44</f>
        <v>2936</v>
      </c>
      <c r="J447" s="42" t="n">
        <f aca="false">'[9]C70,02'!I44</f>
        <v>1761</v>
      </c>
      <c r="K447" s="41"/>
      <c r="L447" s="29" t="n">
        <f aca="false">F447+K447</f>
        <v>12950</v>
      </c>
      <c r="M447" s="43"/>
      <c r="N447" s="43"/>
    </row>
    <row r="448" s="32" customFormat="true" ht="15" hidden="false" customHeight="true" outlineLevel="0" collapsed="false">
      <c r="A448" s="69" t="s">
        <v>593</v>
      </c>
      <c r="B448" s="98"/>
      <c r="C448" s="92"/>
      <c r="D448" s="27" t="n">
        <v>427</v>
      </c>
      <c r="E448" s="28" t="s">
        <v>253</v>
      </c>
      <c r="F448" s="29" t="n">
        <f aca="false">F449</f>
        <v>0</v>
      </c>
      <c r="G448" s="29" t="n">
        <f aca="false">G449</f>
        <v>0</v>
      </c>
      <c r="H448" s="29" t="n">
        <f aca="false">H449</f>
        <v>0</v>
      </c>
      <c r="I448" s="29" t="n">
        <f aca="false">I449</f>
        <v>0</v>
      </c>
      <c r="J448" s="30" t="n">
        <f aca="false">J449</f>
        <v>0</v>
      </c>
      <c r="K448" s="29" t="n">
        <f aca="false">K449</f>
        <v>0</v>
      </c>
      <c r="L448" s="29" t="n">
        <f aca="false">F448+K448</f>
        <v>0</v>
      </c>
      <c r="M448" s="31"/>
      <c r="N448" s="31"/>
    </row>
    <row r="449" s="32" customFormat="true" ht="15" hidden="false" customHeight="true" outlineLevel="0" collapsed="false">
      <c r="A449" s="40"/>
      <c r="B449" s="69" t="s">
        <v>594</v>
      </c>
      <c r="C449" s="92"/>
      <c r="D449" s="27" t="n">
        <v>428</v>
      </c>
      <c r="E449" s="28" t="s">
        <v>255</v>
      </c>
      <c r="F449" s="29" t="n">
        <f aca="false">F450</f>
        <v>0</v>
      </c>
      <c r="G449" s="29" t="n">
        <f aca="false">G450</f>
        <v>0</v>
      </c>
      <c r="H449" s="29" t="n">
        <f aca="false">H450</f>
        <v>0</v>
      </c>
      <c r="I449" s="29" t="n">
        <f aca="false">I450</f>
        <v>0</v>
      </c>
      <c r="J449" s="30" t="n">
        <f aca="false">J450</f>
        <v>0</v>
      </c>
      <c r="K449" s="29" t="n">
        <f aca="false">K450</f>
        <v>0</v>
      </c>
      <c r="L449" s="29" t="n">
        <f aca="false">F449+K449</f>
        <v>0</v>
      </c>
      <c r="M449" s="31"/>
      <c r="N449" s="31"/>
    </row>
    <row r="450" s="32" customFormat="true" ht="14.25" hidden="false" customHeight="true" outlineLevel="0" collapsed="false">
      <c r="A450" s="40"/>
      <c r="B450" s="40"/>
      <c r="C450" s="99" t="s">
        <v>345</v>
      </c>
      <c r="D450" s="27" t="n">
        <v>429</v>
      </c>
      <c r="E450" s="28" t="s">
        <v>257</v>
      </c>
      <c r="F450" s="29"/>
      <c r="G450" s="41"/>
      <c r="H450" s="41"/>
      <c r="I450" s="41"/>
      <c r="J450" s="42"/>
      <c r="K450" s="41"/>
      <c r="L450" s="29" t="n">
        <f aca="false">F450+K450</f>
        <v>0</v>
      </c>
      <c r="M450" s="43"/>
      <c r="N450" s="43"/>
    </row>
    <row r="451" s="32" customFormat="true" ht="15" hidden="false" customHeight="true" outlineLevel="0" collapsed="false">
      <c r="A451" s="69" t="s">
        <v>595</v>
      </c>
      <c r="B451" s="69"/>
      <c r="C451" s="122"/>
      <c r="D451" s="27" t="n">
        <v>430</v>
      </c>
      <c r="E451" s="28" t="s">
        <v>440</v>
      </c>
      <c r="F451" s="29" t="n">
        <f aca="false">F452</f>
        <v>0</v>
      </c>
      <c r="G451" s="29" t="n">
        <f aca="false">G452</f>
        <v>0</v>
      </c>
      <c r="H451" s="29" t="n">
        <f aca="false">H452</f>
        <v>0</v>
      </c>
      <c r="I451" s="29" t="n">
        <f aca="false">I452</f>
        <v>0</v>
      </c>
      <c r="J451" s="30" t="n">
        <f aca="false">J452</f>
        <v>0</v>
      </c>
      <c r="K451" s="29" t="n">
        <f aca="false">K452</f>
        <v>0</v>
      </c>
      <c r="L451" s="29" t="n">
        <f aca="false">F451+K451</f>
        <v>0</v>
      </c>
      <c r="M451" s="31"/>
      <c r="N451" s="31"/>
    </row>
    <row r="452" s="32" customFormat="true" ht="15" hidden="false" customHeight="true" outlineLevel="0" collapsed="false">
      <c r="A452" s="40"/>
      <c r="B452" s="69" t="s">
        <v>596</v>
      </c>
      <c r="C452" s="123"/>
      <c r="D452" s="27" t="n">
        <v>431</v>
      </c>
      <c r="E452" s="28" t="s">
        <v>268</v>
      </c>
      <c r="F452" s="29" t="n">
        <f aca="false">F453+F454</f>
        <v>0</v>
      </c>
      <c r="G452" s="29" t="n">
        <f aca="false">G453+G454</f>
        <v>0</v>
      </c>
      <c r="H452" s="29" t="n">
        <f aca="false">H453+H454</f>
        <v>0</v>
      </c>
      <c r="I452" s="29" t="n">
        <f aca="false">I453+I454</f>
        <v>0</v>
      </c>
      <c r="J452" s="30" t="n">
        <f aca="false">J453+J454</f>
        <v>0</v>
      </c>
      <c r="K452" s="29" t="n">
        <f aca="false">K453+K454</f>
        <v>0</v>
      </c>
      <c r="L452" s="29" t="n">
        <f aca="false">F452+K452</f>
        <v>0</v>
      </c>
      <c r="M452" s="31"/>
      <c r="N452" s="31"/>
    </row>
    <row r="453" s="32" customFormat="true" ht="15" hidden="false" customHeight="true" outlineLevel="0" collapsed="false">
      <c r="A453" s="69"/>
      <c r="B453" s="69"/>
      <c r="C453" s="46" t="s">
        <v>597</v>
      </c>
      <c r="D453" s="27" t="n">
        <v>432</v>
      </c>
      <c r="E453" s="28" t="s">
        <v>274</v>
      </c>
      <c r="F453" s="29"/>
      <c r="G453" s="41"/>
      <c r="H453" s="41"/>
      <c r="I453" s="41"/>
      <c r="J453" s="42"/>
      <c r="K453" s="41"/>
      <c r="L453" s="29" t="n">
        <f aca="false">F453+K453</f>
        <v>0</v>
      </c>
      <c r="M453" s="43"/>
      <c r="N453" s="43"/>
    </row>
    <row r="454" s="32" customFormat="true" ht="14.25" hidden="false" customHeight="true" outlineLevel="0" collapsed="false">
      <c r="A454" s="40"/>
      <c r="B454" s="40"/>
      <c r="C454" s="99" t="s">
        <v>442</v>
      </c>
      <c r="D454" s="27" t="n">
        <v>433</v>
      </c>
      <c r="E454" s="28" t="s">
        <v>280</v>
      </c>
      <c r="F454" s="29"/>
      <c r="G454" s="41"/>
      <c r="H454" s="41"/>
      <c r="I454" s="41"/>
      <c r="J454" s="42"/>
      <c r="K454" s="41"/>
      <c r="L454" s="29" t="n">
        <f aca="false">F454+K454</f>
        <v>0</v>
      </c>
      <c r="M454" s="43"/>
      <c r="N454" s="43"/>
    </row>
    <row r="455" s="32" customFormat="true" ht="15.75" hidden="false" customHeight="true" outlineLevel="0" collapsed="false">
      <c r="A455" s="84" t="s">
        <v>598</v>
      </c>
      <c r="B455" s="92"/>
      <c r="C455" s="128"/>
      <c r="D455" s="27" t="n">
        <v>434</v>
      </c>
      <c r="E455" s="28" t="n">
        <v>70</v>
      </c>
      <c r="F455" s="29" t="n">
        <f aca="false">F456+F462</f>
        <v>3832</v>
      </c>
      <c r="G455" s="29" t="n">
        <f aca="false">G456+G462</f>
        <v>1009</v>
      </c>
      <c r="H455" s="29" t="n">
        <f aca="false">H456+H462</f>
        <v>861</v>
      </c>
      <c r="I455" s="29" t="n">
        <f aca="false">I456+I462</f>
        <v>931</v>
      </c>
      <c r="J455" s="30" t="n">
        <f aca="false">J456+J462</f>
        <v>1031</v>
      </c>
      <c r="K455" s="29" t="n">
        <f aca="false">K456+K462</f>
        <v>70</v>
      </c>
      <c r="L455" s="29" t="n">
        <f aca="false">F455+K455</f>
        <v>3902</v>
      </c>
      <c r="M455" s="31"/>
      <c r="N455" s="31"/>
    </row>
    <row r="456" s="32" customFormat="true" ht="15" hidden="false" customHeight="true" outlineLevel="0" collapsed="false">
      <c r="A456" s="69" t="s">
        <v>599</v>
      </c>
      <c r="B456" s="55"/>
      <c r="C456" s="92"/>
      <c r="D456" s="27" t="n">
        <v>435</v>
      </c>
      <c r="E456" s="28" t="n">
        <v>71</v>
      </c>
      <c r="F456" s="29" t="n">
        <f aca="false">F457</f>
        <v>3832</v>
      </c>
      <c r="G456" s="29" t="n">
        <f aca="false">G457</f>
        <v>1009</v>
      </c>
      <c r="H456" s="29" t="n">
        <f aca="false">H457</f>
        <v>861</v>
      </c>
      <c r="I456" s="29" t="n">
        <f aca="false">I457</f>
        <v>931</v>
      </c>
      <c r="J456" s="30" t="n">
        <f aca="false">J457</f>
        <v>1031</v>
      </c>
      <c r="K456" s="29" t="n">
        <f aca="false">K457</f>
        <v>70</v>
      </c>
      <c r="L456" s="29" t="n">
        <f aca="false">F456+K456</f>
        <v>3902</v>
      </c>
      <c r="M456" s="31"/>
      <c r="N456" s="31"/>
    </row>
    <row r="457" s="32" customFormat="true" ht="15" hidden="false" customHeight="true" outlineLevel="0" collapsed="false">
      <c r="A457" s="40"/>
      <c r="B457" s="69" t="s">
        <v>600</v>
      </c>
      <c r="C457" s="92"/>
      <c r="D457" s="27" t="n">
        <v>436</v>
      </c>
      <c r="E457" s="28" t="s">
        <v>302</v>
      </c>
      <c r="F457" s="29" t="n">
        <f aca="false">SUM(F458:F461)</f>
        <v>3832</v>
      </c>
      <c r="G457" s="29" t="n">
        <f aca="false">SUM(G458:G461)</f>
        <v>1009</v>
      </c>
      <c r="H457" s="29" t="n">
        <f aca="false">SUM(H458:H461)</f>
        <v>861</v>
      </c>
      <c r="I457" s="29" t="n">
        <f aca="false">SUM(I458:I461)</f>
        <v>931</v>
      </c>
      <c r="J457" s="30" t="n">
        <f aca="false">SUM(J458:J461)</f>
        <v>1031</v>
      </c>
      <c r="K457" s="29" t="n">
        <f aca="false">SUM(K458:K461)</f>
        <v>70</v>
      </c>
      <c r="L457" s="29" t="n">
        <f aca="false">F457+K457</f>
        <v>3902</v>
      </c>
      <c r="M457" s="31"/>
      <c r="N457" s="31"/>
    </row>
    <row r="458" s="32" customFormat="true" ht="15" hidden="false" customHeight="true" outlineLevel="0" collapsed="false">
      <c r="A458" s="40"/>
      <c r="B458" s="69"/>
      <c r="C458" s="100" t="s">
        <v>349</v>
      </c>
      <c r="D458" s="27" t="n">
        <v>437</v>
      </c>
      <c r="E458" s="87" t="s">
        <v>304</v>
      </c>
      <c r="F458" s="29" t="n">
        <f aca="false">G458+H458+I458+J458</f>
        <v>0</v>
      </c>
      <c r="G458" s="41" t="n">
        <f aca="false">'[9]C70,02'!F242</f>
        <v>0</v>
      </c>
      <c r="H458" s="41" t="n">
        <f aca="false">'[9]C70,02'!G242</f>
        <v>0</v>
      </c>
      <c r="I458" s="41" t="n">
        <f aca="false">'[9]C70,02'!H242</f>
        <v>0</v>
      </c>
      <c r="J458" s="42" t="n">
        <f aca="false">'[9]C70,02'!I242</f>
        <v>0</v>
      </c>
      <c r="K458" s="41"/>
      <c r="L458" s="29" t="n">
        <f aca="false">F458+K458</f>
        <v>0</v>
      </c>
      <c r="M458" s="43"/>
      <c r="N458" s="43"/>
    </row>
    <row r="459" s="32" customFormat="true" ht="15" hidden="false" customHeight="true" outlineLevel="0" collapsed="false">
      <c r="A459" s="40"/>
      <c r="B459" s="69"/>
      <c r="C459" s="88" t="s">
        <v>350</v>
      </c>
      <c r="D459" s="27" t="n">
        <v>438</v>
      </c>
      <c r="E459" s="87" t="s">
        <v>306</v>
      </c>
      <c r="F459" s="29" t="n">
        <f aca="false">G459+H459+I459+J459</f>
        <v>30</v>
      </c>
      <c r="G459" s="41" t="n">
        <f aca="false">'[9]C70,02'!F243</f>
        <v>30</v>
      </c>
      <c r="H459" s="41" t="n">
        <f aca="false">'[9]C70,02'!G243</f>
        <v>0</v>
      </c>
      <c r="I459" s="41" t="n">
        <f aca="false">'[9]C70,02'!H243</f>
        <v>0</v>
      </c>
      <c r="J459" s="42" t="n">
        <f aca="false">'[9]C70,02'!I243</f>
        <v>0</v>
      </c>
      <c r="K459" s="41"/>
      <c r="L459" s="29" t="n">
        <f aca="false">F459+K459</f>
        <v>30</v>
      </c>
      <c r="M459" s="43"/>
      <c r="N459" s="43"/>
    </row>
    <row r="460" s="32" customFormat="true" ht="15" hidden="false" customHeight="true" outlineLevel="0" collapsed="false">
      <c r="A460" s="40"/>
      <c r="B460" s="69"/>
      <c r="C460" s="74" t="s">
        <v>351</v>
      </c>
      <c r="D460" s="27" t="n">
        <v>439</v>
      </c>
      <c r="E460" s="87" t="s">
        <v>308</v>
      </c>
      <c r="F460" s="29" t="n">
        <f aca="false">G460+H460+I460+J460</f>
        <v>48</v>
      </c>
      <c r="G460" s="41" t="n">
        <f aca="false">'[9]C70,02'!F244</f>
        <v>48</v>
      </c>
      <c r="H460" s="41" t="n">
        <f aca="false">'[9]C70,02'!G244</f>
        <v>0</v>
      </c>
      <c r="I460" s="41" t="n">
        <f aca="false">'[9]C70,02'!H244</f>
        <v>0</v>
      </c>
      <c r="J460" s="42" t="n">
        <f aca="false">'[9]C70,02'!I244</f>
        <v>0</v>
      </c>
      <c r="K460" s="41"/>
      <c r="L460" s="29" t="n">
        <f aca="false">F460+K460</f>
        <v>48</v>
      </c>
      <c r="M460" s="43"/>
      <c r="N460" s="43"/>
    </row>
    <row r="461" s="32" customFormat="true" ht="15" hidden="false" customHeight="true" outlineLevel="0" collapsed="false">
      <c r="A461" s="40"/>
      <c r="B461" s="69"/>
      <c r="C461" s="74" t="s">
        <v>352</v>
      </c>
      <c r="D461" s="27" t="n">
        <v>440</v>
      </c>
      <c r="E461" s="87" t="s">
        <v>310</v>
      </c>
      <c r="F461" s="29" t="n">
        <f aca="false">G461+H461+I461+J461</f>
        <v>3754</v>
      </c>
      <c r="G461" s="41" t="n">
        <f aca="false">'[9]C70,02'!F245</f>
        <v>931</v>
      </c>
      <c r="H461" s="41" t="n">
        <f aca="false">'[9]C70,02'!G245</f>
        <v>861</v>
      </c>
      <c r="I461" s="41" t="n">
        <f aca="false">'[9]C70,02'!H245</f>
        <v>931</v>
      </c>
      <c r="J461" s="42" t="n">
        <f aca="false">'[9]C70,02'!I245</f>
        <v>1031</v>
      </c>
      <c r="K461" s="41" t="n">
        <v>70</v>
      </c>
      <c r="L461" s="29" t="n">
        <f aca="false">F461+K461</f>
        <v>3824</v>
      </c>
      <c r="M461" s="43"/>
      <c r="N461" s="43"/>
    </row>
    <row r="462" s="32" customFormat="true" ht="15" hidden="false" customHeight="true" outlineLevel="0" collapsed="false">
      <c r="A462" s="69" t="s">
        <v>601</v>
      </c>
      <c r="B462" s="69"/>
      <c r="C462" s="55"/>
      <c r="D462" s="27" t="n">
        <v>441</v>
      </c>
      <c r="E462" s="28" t="n">
        <v>72</v>
      </c>
      <c r="F462" s="29" t="n">
        <f aca="false">F463</f>
        <v>0</v>
      </c>
      <c r="G462" s="29" t="n">
        <f aca="false">G463</f>
        <v>0</v>
      </c>
      <c r="H462" s="29" t="n">
        <f aca="false">H463</f>
        <v>0</v>
      </c>
      <c r="I462" s="29" t="n">
        <f aca="false">I463</f>
        <v>0</v>
      </c>
      <c r="J462" s="30" t="n">
        <f aca="false">J463</f>
        <v>0</v>
      </c>
      <c r="K462" s="29" t="n">
        <f aca="false">K463</f>
        <v>0</v>
      </c>
      <c r="L462" s="29" t="n">
        <f aca="false">F462+K462</f>
        <v>0</v>
      </c>
      <c r="M462" s="31"/>
      <c r="N462" s="31"/>
    </row>
    <row r="463" s="32" customFormat="true" ht="15" hidden="false" customHeight="true" outlineLevel="0" collapsed="false">
      <c r="A463" s="74"/>
      <c r="B463" s="90" t="s">
        <v>602</v>
      </c>
      <c r="C463" s="55"/>
      <c r="D463" s="27" t="n">
        <v>442</v>
      </c>
      <c r="E463" s="28" t="s">
        <v>315</v>
      </c>
      <c r="F463" s="29" t="n">
        <f aca="false">F464</f>
        <v>0</v>
      </c>
      <c r="G463" s="29" t="n">
        <f aca="false">G464</f>
        <v>0</v>
      </c>
      <c r="H463" s="29" t="n">
        <f aca="false">H464</f>
        <v>0</v>
      </c>
      <c r="I463" s="29" t="n">
        <f aca="false">I464</f>
        <v>0</v>
      </c>
      <c r="J463" s="30" t="n">
        <f aca="false">J464</f>
        <v>0</v>
      </c>
      <c r="K463" s="29" t="n">
        <f aca="false">K464</f>
        <v>0</v>
      </c>
      <c r="L463" s="29" t="n">
        <f aca="false">F463+K463</f>
        <v>0</v>
      </c>
      <c r="M463" s="31"/>
      <c r="N463" s="31"/>
    </row>
    <row r="464" s="32" customFormat="true" ht="15" hidden="false" customHeight="true" outlineLevel="0" collapsed="false">
      <c r="A464" s="74"/>
      <c r="B464" s="90"/>
      <c r="C464" s="46" t="s">
        <v>603</v>
      </c>
      <c r="D464" s="27" t="n">
        <v>443</v>
      </c>
      <c r="E464" s="28" t="s">
        <v>317</v>
      </c>
      <c r="F464" s="29"/>
      <c r="G464" s="41"/>
      <c r="H464" s="41"/>
      <c r="I464" s="41"/>
      <c r="J464" s="42"/>
      <c r="K464" s="41"/>
      <c r="L464" s="29" t="n">
        <f aca="false">F464+K464</f>
        <v>0</v>
      </c>
      <c r="M464" s="43"/>
      <c r="N464" s="43"/>
    </row>
    <row r="465" s="32" customFormat="true" ht="15.75" hidden="false" customHeight="true" outlineLevel="0" collapsed="false">
      <c r="A465" s="84" t="s">
        <v>604</v>
      </c>
      <c r="B465" s="40"/>
      <c r="C465" s="46"/>
      <c r="D465" s="27" t="n">
        <v>444</v>
      </c>
      <c r="E465" s="28" t="n">
        <v>79</v>
      </c>
      <c r="F465" s="29" t="n">
        <f aca="false">F466</f>
        <v>0</v>
      </c>
      <c r="G465" s="29" t="n">
        <f aca="false">G466</f>
        <v>0</v>
      </c>
      <c r="H465" s="29" t="n">
        <f aca="false">H466</f>
        <v>0</v>
      </c>
      <c r="I465" s="29" t="n">
        <f aca="false">I466</f>
        <v>0</v>
      </c>
      <c r="J465" s="30" t="n">
        <f aca="false">J466</f>
        <v>0</v>
      </c>
      <c r="K465" s="29" t="n">
        <f aca="false">K466</f>
        <v>0</v>
      </c>
      <c r="L465" s="29" t="n">
        <f aca="false">F465+K465</f>
        <v>0</v>
      </c>
      <c r="M465" s="31"/>
      <c r="N465" s="31"/>
    </row>
    <row r="466" s="32" customFormat="true" ht="15" hidden="false" customHeight="true" outlineLevel="0" collapsed="false">
      <c r="A466" s="39" t="s">
        <v>605</v>
      </c>
      <c r="B466" s="69"/>
      <c r="C466" s="46"/>
      <c r="D466" s="27" t="n">
        <v>445</v>
      </c>
      <c r="E466" s="28" t="n">
        <v>81</v>
      </c>
      <c r="F466" s="29" t="n">
        <f aca="false">F467+F468</f>
        <v>0</v>
      </c>
      <c r="G466" s="29" t="n">
        <f aca="false">G467+G468</f>
        <v>0</v>
      </c>
      <c r="H466" s="29" t="n">
        <f aca="false">H467+H468</f>
        <v>0</v>
      </c>
      <c r="I466" s="29" t="n">
        <f aca="false">I467+I468</f>
        <v>0</v>
      </c>
      <c r="J466" s="30" t="n">
        <f aca="false">J467+J468</f>
        <v>0</v>
      </c>
      <c r="K466" s="29" t="n">
        <f aca="false">K467+K468</f>
        <v>0</v>
      </c>
      <c r="L466" s="29" t="n">
        <f aca="false">F466+K466</f>
        <v>0</v>
      </c>
      <c r="M466" s="31"/>
      <c r="N466" s="31"/>
    </row>
    <row r="467" s="32" customFormat="true" ht="15" hidden="false" customHeight="true" outlineLevel="0" collapsed="false">
      <c r="A467" s="74"/>
      <c r="B467" s="39" t="s">
        <v>377</v>
      </c>
      <c r="C467" s="46"/>
      <c r="D467" s="27" t="n">
        <v>446</v>
      </c>
      <c r="E467" s="28" t="s">
        <v>326</v>
      </c>
      <c r="F467" s="29"/>
      <c r="G467" s="41"/>
      <c r="H467" s="41"/>
      <c r="I467" s="41"/>
      <c r="J467" s="42"/>
      <c r="K467" s="41"/>
      <c r="L467" s="29" t="n">
        <f aca="false">F467+K467</f>
        <v>0</v>
      </c>
      <c r="M467" s="43"/>
      <c r="N467" s="43"/>
    </row>
    <row r="468" s="32" customFormat="true" ht="15" hidden="false" customHeight="true" outlineLevel="0" collapsed="false">
      <c r="A468" s="74"/>
      <c r="B468" s="39" t="s">
        <v>358</v>
      </c>
      <c r="C468" s="46"/>
      <c r="D468" s="27" t="n">
        <v>447</v>
      </c>
      <c r="E468" s="28" t="s">
        <v>328</v>
      </c>
      <c r="F468" s="29"/>
      <c r="G468" s="41"/>
      <c r="H468" s="41"/>
      <c r="I468" s="41"/>
      <c r="J468" s="42"/>
      <c r="K468" s="41"/>
      <c r="L468" s="29" t="n">
        <f aca="false">F468+K468</f>
        <v>0</v>
      </c>
      <c r="M468" s="43"/>
      <c r="N468" s="43"/>
    </row>
    <row r="469" s="32" customFormat="true" ht="14.25" hidden="false" customHeight="true" outlineLevel="0" collapsed="false">
      <c r="A469" s="101" t="s">
        <v>359</v>
      </c>
      <c r="B469" s="101"/>
      <c r="C469" s="101"/>
      <c r="D469" s="27" t="n">
        <v>448</v>
      </c>
      <c r="E469" s="28"/>
      <c r="F469" s="29"/>
      <c r="G469" s="41"/>
      <c r="H469" s="41"/>
      <c r="I469" s="41"/>
      <c r="J469" s="42"/>
      <c r="K469" s="41"/>
      <c r="L469" s="29" t="n">
        <f aca="false">F469+K469</f>
        <v>0</v>
      </c>
      <c r="M469" s="43"/>
      <c r="N469" s="43"/>
    </row>
    <row r="470" s="32" customFormat="true" ht="15" hidden="false" customHeight="true" outlineLevel="0" collapsed="false">
      <c r="A470" s="65"/>
      <c r="B470" s="103" t="s">
        <v>606</v>
      </c>
      <c r="C470" s="93"/>
      <c r="D470" s="27" t="n">
        <v>449</v>
      </c>
      <c r="E470" s="28" t="s">
        <v>607</v>
      </c>
      <c r="F470" s="29" t="n">
        <f aca="false">F471+F472</f>
        <v>0</v>
      </c>
      <c r="G470" s="29" t="n">
        <f aca="false">G471+G472</f>
        <v>0</v>
      </c>
      <c r="H470" s="29" t="n">
        <f aca="false">H471+H472</f>
        <v>0</v>
      </c>
      <c r="I470" s="29" t="n">
        <f aca="false">I471+I472</f>
        <v>0</v>
      </c>
      <c r="J470" s="30" t="n">
        <f aca="false">J471+J472</f>
        <v>0</v>
      </c>
      <c r="K470" s="29" t="n">
        <f aca="false">K471+K472</f>
        <v>0</v>
      </c>
      <c r="L470" s="29" t="n">
        <f aca="false">F470+K470</f>
        <v>0</v>
      </c>
      <c r="M470" s="31"/>
      <c r="N470" s="31"/>
    </row>
    <row r="471" s="32" customFormat="true" ht="14.25" hidden="false" customHeight="true" outlineLevel="0" collapsed="false">
      <c r="A471" s="65"/>
      <c r="B471" s="103"/>
      <c r="C471" s="65" t="s">
        <v>608</v>
      </c>
      <c r="D471" s="27" t="n">
        <v>450</v>
      </c>
      <c r="E471" s="28" t="s">
        <v>609</v>
      </c>
      <c r="F471" s="29"/>
      <c r="G471" s="41"/>
      <c r="H471" s="41"/>
      <c r="I471" s="41"/>
      <c r="J471" s="42"/>
      <c r="K471" s="41"/>
      <c r="L471" s="29" t="n">
        <f aca="false">F471+K471</f>
        <v>0</v>
      </c>
      <c r="M471" s="43"/>
      <c r="N471" s="43"/>
    </row>
    <row r="472" s="32" customFormat="true" ht="14.25" hidden="false" customHeight="true" outlineLevel="0" collapsed="false">
      <c r="A472" s="65"/>
      <c r="B472" s="103"/>
      <c r="C472" s="64" t="s">
        <v>610</v>
      </c>
      <c r="D472" s="27" t="n">
        <v>451</v>
      </c>
      <c r="E472" s="28" t="s">
        <v>611</v>
      </c>
      <c r="F472" s="29"/>
      <c r="G472" s="41"/>
      <c r="H472" s="41"/>
      <c r="I472" s="41"/>
      <c r="J472" s="42"/>
      <c r="K472" s="41"/>
      <c r="L472" s="29" t="n">
        <f aca="false">F472+K472</f>
        <v>0</v>
      </c>
      <c r="M472" s="43"/>
      <c r="N472" s="43"/>
    </row>
    <row r="473" s="32" customFormat="true" ht="14.25" hidden="false" customHeight="true" outlineLevel="0" collapsed="false">
      <c r="A473" s="65"/>
      <c r="B473" s="46" t="s">
        <v>612</v>
      </c>
      <c r="C473" s="46"/>
      <c r="D473" s="27" t="n">
        <v>452</v>
      </c>
      <c r="E473" s="28" t="s">
        <v>613</v>
      </c>
      <c r="F473" s="29" t="n">
        <f aca="false">F474+F475</f>
        <v>0</v>
      </c>
      <c r="G473" s="29" t="n">
        <f aca="false">G474+G475</f>
        <v>0</v>
      </c>
      <c r="H473" s="29" t="n">
        <f aca="false">H474+H475</f>
        <v>0</v>
      </c>
      <c r="I473" s="29" t="n">
        <f aca="false">I474+I475</f>
        <v>0</v>
      </c>
      <c r="J473" s="30" t="n">
        <f aca="false">J474+J475</f>
        <v>0</v>
      </c>
      <c r="K473" s="29" t="n">
        <f aca="false">K474+K475</f>
        <v>0</v>
      </c>
      <c r="L473" s="29" t="n">
        <f aca="false">F473+K473</f>
        <v>0</v>
      </c>
      <c r="M473" s="31"/>
      <c r="N473" s="31"/>
    </row>
    <row r="474" s="32" customFormat="true" ht="14.25" hidden="false" customHeight="true" outlineLevel="0" collapsed="false">
      <c r="A474" s="65"/>
      <c r="B474" s="46"/>
      <c r="C474" s="104" t="s">
        <v>614</v>
      </c>
      <c r="D474" s="27" t="n">
        <v>453</v>
      </c>
      <c r="E474" s="28" t="s">
        <v>615</v>
      </c>
      <c r="F474" s="29" t="n">
        <f aca="false">G474+H474+I474+J474</f>
        <v>0</v>
      </c>
      <c r="G474" s="41" t="n">
        <f aca="false">'[9]S70,02,05'!F8</f>
        <v>0</v>
      </c>
      <c r="H474" s="41" t="n">
        <f aca="false">'[9]S70,02,05'!G8</f>
        <v>0</v>
      </c>
      <c r="I474" s="41" t="n">
        <f aca="false">'[9]S70,02,05'!H8</f>
        <v>0</v>
      </c>
      <c r="J474" s="42" t="n">
        <f aca="false">'[9]S70,02,05'!I8</f>
        <v>0</v>
      </c>
      <c r="K474" s="41"/>
      <c r="L474" s="29" t="n">
        <f aca="false">F474+K474</f>
        <v>0</v>
      </c>
      <c r="M474" s="43"/>
      <c r="N474" s="43"/>
    </row>
    <row r="475" s="32" customFormat="true" ht="14.25" hidden="false" customHeight="true" outlineLevel="0" collapsed="false">
      <c r="A475" s="65"/>
      <c r="B475" s="46"/>
      <c r="C475" s="104" t="s">
        <v>616</v>
      </c>
      <c r="D475" s="27" t="n">
        <v>454</v>
      </c>
      <c r="E475" s="28" t="s">
        <v>617</v>
      </c>
      <c r="F475" s="29"/>
      <c r="G475" s="41"/>
      <c r="H475" s="41"/>
      <c r="I475" s="41"/>
      <c r="J475" s="42"/>
      <c r="K475" s="41"/>
      <c r="L475" s="29" t="n">
        <f aca="false">F475+K475</f>
        <v>0</v>
      </c>
      <c r="M475" s="43"/>
      <c r="N475" s="43"/>
    </row>
    <row r="476" s="32" customFormat="true" ht="14.25" hidden="false" customHeight="true" outlineLevel="0" collapsed="false">
      <c r="A476" s="65"/>
      <c r="B476" s="103" t="s">
        <v>618</v>
      </c>
      <c r="C476" s="103"/>
      <c r="D476" s="27" t="n">
        <v>455</v>
      </c>
      <c r="E476" s="28" t="s">
        <v>619</v>
      </c>
      <c r="F476" s="29" t="n">
        <f aca="false">G476+H476+I476+J476</f>
        <v>3000</v>
      </c>
      <c r="G476" s="41" t="n">
        <f aca="false">'[9]S70,02,06'!F8</f>
        <v>750</v>
      </c>
      <c r="H476" s="41" t="n">
        <f aca="false">'[9]S70,02,06'!G8</f>
        <v>750</v>
      </c>
      <c r="I476" s="41" t="n">
        <f aca="false">'[9]S70,02,06'!H8</f>
        <v>750</v>
      </c>
      <c r="J476" s="42" t="n">
        <f aca="false">'[9]S70,02,06'!I8</f>
        <v>750</v>
      </c>
      <c r="K476" s="41"/>
      <c r="L476" s="29" t="n">
        <f aca="false">F476+K476</f>
        <v>3000</v>
      </c>
      <c r="M476" s="43"/>
      <c r="N476" s="43"/>
    </row>
    <row r="477" s="32" customFormat="true" ht="14.25" hidden="false" customHeight="true" outlineLevel="0" collapsed="false">
      <c r="A477" s="65"/>
      <c r="B477" s="103" t="s">
        <v>620</v>
      </c>
      <c r="C477" s="103"/>
      <c r="D477" s="27" t="n">
        <v>456</v>
      </c>
      <c r="E477" s="28" t="s">
        <v>621</v>
      </c>
      <c r="F477" s="29" t="n">
        <f aca="false">G477+H477+I477+J477</f>
        <v>0</v>
      </c>
      <c r="G477" s="41" t="n">
        <f aca="false">'[9]S70,02,07'!F8</f>
        <v>0</v>
      </c>
      <c r="H477" s="41" t="n">
        <f aca="false">'[9]S70,02,07'!G8</f>
        <v>0</v>
      </c>
      <c r="I477" s="41" t="n">
        <f aca="false">'[9]S70,02,07'!H8</f>
        <v>0</v>
      </c>
      <c r="J477" s="42" t="n">
        <f aca="false">'[9]S70,02,07'!I8</f>
        <v>0</v>
      </c>
      <c r="K477" s="41"/>
      <c r="L477" s="29" t="n">
        <f aca="false">F477+K477</f>
        <v>0</v>
      </c>
      <c r="M477" s="43"/>
      <c r="N477" s="43"/>
    </row>
    <row r="478" s="32" customFormat="true" ht="15" hidden="false" customHeight="true" outlineLevel="0" collapsed="false">
      <c r="A478" s="65"/>
      <c r="B478" s="103" t="s">
        <v>622</v>
      </c>
      <c r="C478" s="93"/>
      <c r="D478" s="27" t="n">
        <v>457</v>
      </c>
      <c r="E478" s="28" t="s">
        <v>623</v>
      </c>
      <c r="F478" s="29" t="n">
        <f aca="false">G478+H478+I478+J478</f>
        <v>17687</v>
      </c>
      <c r="G478" s="41" t="n">
        <f aca="false">'[9]s70,02,50'!F8</f>
        <v>5878</v>
      </c>
      <c r="H478" s="41" t="n">
        <f aca="false">'[9]s70,02,50'!G8</f>
        <v>4996</v>
      </c>
      <c r="I478" s="41" t="n">
        <f aca="false">'[9]s70,02,50'!H8</f>
        <v>3946</v>
      </c>
      <c r="J478" s="42" t="n">
        <f aca="false">'[9]s70,02,50'!I8</f>
        <v>2867</v>
      </c>
      <c r="K478" s="41" t="n">
        <v>70</v>
      </c>
      <c r="L478" s="29" t="n">
        <f aca="false">F478+K478</f>
        <v>17757</v>
      </c>
      <c r="M478" s="43"/>
      <c r="N478" s="43"/>
    </row>
    <row r="479" s="32" customFormat="true" ht="14.25" hidden="false" customHeight="true" outlineLevel="0" collapsed="false">
      <c r="A479" s="125"/>
      <c r="B479" s="125"/>
      <c r="C479" s="125"/>
      <c r="D479" s="27" t="n">
        <v>458</v>
      </c>
      <c r="E479" s="28"/>
      <c r="F479" s="29"/>
      <c r="G479" s="41"/>
      <c r="H479" s="41"/>
      <c r="I479" s="41"/>
      <c r="J479" s="42"/>
      <c r="K479" s="41"/>
      <c r="L479" s="29" t="n">
        <f aca="false">F479+K479</f>
        <v>0</v>
      </c>
      <c r="M479" s="43"/>
      <c r="N479" s="43"/>
    </row>
    <row r="480" s="32" customFormat="true" ht="15.75" hidden="false" customHeight="true" outlineLevel="0" collapsed="false">
      <c r="A480" s="33" t="s">
        <v>624</v>
      </c>
      <c r="B480" s="132"/>
      <c r="C480" s="133"/>
      <c r="D480" s="27" t="n">
        <v>459</v>
      </c>
      <c r="E480" s="28" t="s">
        <v>625</v>
      </c>
      <c r="F480" s="29" t="n">
        <f aca="false">F507+F510</f>
        <v>501</v>
      </c>
      <c r="G480" s="29" t="n">
        <f aca="false">G507+G510</f>
        <v>100</v>
      </c>
      <c r="H480" s="29" t="n">
        <f aca="false">H507+H510</f>
        <v>100</v>
      </c>
      <c r="I480" s="29" t="n">
        <f aca="false">I507+I510</f>
        <v>201</v>
      </c>
      <c r="J480" s="30" t="n">
        <f aca="false">J507+J510</f>
        <v>100</v>
      </c>
      <c r="K480" s="29" t="n">
        <f aca="false">K507+K510</f>
        <v>0</v>
      </c>
      <c r="L480" s="29" t="n">
        <f aca="false">F480+K480</f>
        <v>501</v>
      </c>
      <c r="M480" s="31"/>
      <c r="N480" s="31"/>
    </row>
    <row r="481" s="32" customFormat="true" ht="15.75" hidden="false" customHeight="true" outlineLevel="0" collapsed="false">
      <c r="A481" s="96" t="s">
        <v>626</v>
      </c>
      <c r="B481" s="92"/>
      <c r="C481" s="92"/>
      <c r="D481" s="27" t="n">
        <v>460</v>
      </c>
      <c r="E481" s="28" t="s">
        <v>234</v>
      </c>
      <c r="F481" s="29" t="n">
        <f aca="false">F482+F483+F484+F487</f>
        <v>0</v>
      </c>
      <c r="G481" s="29" t="n">
        <f aca="false">G482+G483+G484+G487</f>
        <v>0</v>
      </c>
      <c r="H481" s="29" t="n">
        <f aca="false">H482+H483+H484+H487</f>
        <v>0</v>
      </c>
      <c r="I481" s="29" t="n">
        <f aca="false">I482+I483+I484+I487</f>
        <v>0</v>
      </c>
      <c r="J481" s="30" t="n">
        <f aca="false">J482+J483+J484+J487</f>
        <v>0</v>
      </c>
      <c r="K481" s="29" t="n">
        <f aca="false">K482+K483+K484+K487</f>
        <v>0</v>
      </c>
      <c r="L481" s="29" t="n">
        <f aca="false">F481+K481</f>
        <v>0</v>
      </c>
      <c r="M481" s="31"/>
      <c r="N481" s="31"/>
    </row>
    <row r="482" s="32" customFormat="true" ht="15" hidden="false" customHeight="true" outlineLevel="0" collapsed="false">
      <c r="A482" s="37" t="s">
        <v>341</v>
      </c>
      <c r="B482" s="97"/>
      <c r="C482" s="97"/>
      <c r="D482" s="27" t="n">
        <v>461</v>
      </c>
      <c r="E482" s="28" t="n">
        <v>10</v>
      </c>
      <c r="F482" s="29"/>
      <c r="G482" s="41"/>
      <c r="H482" s="41"/>
      <c r="I482" s="41"/>
      <c r="J482" s="42"/>
      <c r="K482" s="41"/>
      <c r="L482" s="29" t="n">
        <f aca="false">F482+K482</f>
        <v>0</v>
      </c>
      <c r="M482" s="43"/>
      <c r="N482" s="43"/>
    </row>
    <row r="483" s="32" customFormat="true" ht="15" hidden="false" customHeight="true" outlineLevel="0" collapsed="false">
      <c r="A483" s="39" t="s">
        <v>342</v>
      </c>
      <c r="B483" s="97"/>
      <c r="C483" s="97"/>
      <c r="D483" s="27" t="n">
        <v>462</v>
      </c>
      <c r="E483" s="28" t="n">
        <v>20</v>
      </c>
      <c r="F483" s="29" t="n">
        <f aca="false">G483+H483+I483+J483</f>
        <v>0</v>
      </c>
      <c r="G483" s="41" t="n">
        <f aca="false">'[10]C74,02'!F42</f>
        <v>0</v>
      </c>
      <c r="H483" s="41" t="n">
        <f aca="false">'[10]C74,02'!G42</f>
        <v>0</v>
      </c>
      <c r="I483" s="41" t="n">
        <f aca="false">'[10]C74,02'!H42</f>
        <v>0</v>
      </c>
      <c r="J483" s="42" t="n">
        <f aca="false">'[10]C74,02'!I42</f>
        <v>0</v>
      </c>
      <c r="K483" s="41"/>
      <c r="L483" s="29" t="n">
        <f aca="false">F483+K483</f>
        <v>0</v>
      </c>
      <c r="M483" s="43"/>
      <c r="N483" s="43"/>
    </row>
    <row r="484" s="32" customFormat="true" ht="15" hidden="false" customHeight="true" outlineLevel="0" collapsed="false">
      <c r="A484" s="69" t="s">
        <v>627</v>
      </c>
      <c r="B484" s="98"/>
      <c r="C484" s="92"/>
      <c r="D484" s="27" t="n">
        <v>463</v>
      </c>
      <c r="E484" s="28" t="s">
        <v>253</v>
      </c>
      <c r="F484" s="29" t="n">
        <f aca="false">F485</f>
        <v>0</v>
      </c>
      <c r="G484" s="41"/>
      <c r="H484" s="41"/>
      <c r="I484" s="41"/>
      <c r="J484" s="42"/>
      <c r="K484" s="41"/>
      <c r="L484" s="29" t="n">
        <f aca="false">F484+K484</f>
        <v>0</v>
      </c>
      <c r="M484" s="43"/>
      <c r="N484" s="43"/>
    </row>
    <row r="485" s="32" customFormat="true" ht="15" hidden="false" customHeight="true" outlineLevel="0" collapsed="false">
      <c r="A485" s="69" t="s">
        <v>628</v>
      </c>
      <c r="B485" s="65"/>
      <c r="C485" s="92"/>
      <c r="D485" s="27" t="n">
        <v>464</v>
      </c>
      <c r="E485" s="28" t="s">
        <v>255</v>
      </c>
      <c r="F485" s="29" t="n">
        <f aca="false">F486</f>
        <v>0</v>
      </c>
      <c r="G485" s="29" t="n">
        <f aca="false">G486</f>
        <v>0</v>
      </c>
      <c r="H485" s="29" t="n">
        <f aca="false">H486</f>
        <v>0</v>
      </c>
      <c r="I485" s="29" t="n">
        <f aca="false">I486</f>
        <v>0</v>
      </c>
      <c r="J485" s="30" t="n">
        <f aca="false">J486</f>
        <v>0</v>
      </c>
      <c r="K485" s="29" t="n">
        <f aca="false">K486</f>
        <v>0</v>
      </c>
      <c r="L485" s="29" t="n">
        <f aca="false">F485+K485</f>
        <v>0</v>
      </c>
      <c r="M485" s="31"/>
      <c r="N485" s="31"/>
    </row>
    <row r="486" s="32" customFormat="true" ht="14.25" hidden="false" customHeight="true" outlineLevel="0" collapsed="false">
      <c r="A486" s="40"/>
      <c r="B486" s="99" t="s">
        <v>345</v>
      </c>
      <c r="C486" s="113"/>
      <c r="D486" s="27" t="n">
        <v>465</v>
      </c>
      <c r="E486" s="28" t="s">
        <v>257</v>
      </c>
      <c r="F486" s="29"/>
      <c r="G486" s="41"/>
      <c r="H486" s="41"/>
      <c r="I486" s="41"/>
      <c r="J486" s="42"/>
      <c r="K486" s="41"/>
      <c r="L486" s="29" t="n">
        <f aca="false">F486+K486</f>
        <v>0</v>
      </c>
      <c r="M486" s="43"/>
      <c r="N486" s="43"/>
    </row>
    <row r="487" s="32" customFormat="true" ht="15" hidden="false" customHeight="true" outlineLevel="0" collapsed="false">
      <c r="A487" s="69" t="s">
        <v>629</v>
      </c>
      <c r="B487" s="69"/>
      <c r="C487" s="122"/>
      <c r="D487" s="27" t="n">
        <v>466</v>
      </c>
      <c r="E487" s="28" t="s">
        <v>440</v>
      </c>
      <c r="F487" s="29" t="n">
        <f aca="false">F488</f>
        <v>0</v>
      </c>
      <c r="G487" s="29" t="n">
        <f aca="false">G488</f>
        <v>0</v>
      </c>
      <c r="H487" s="29" t="n">
        <f aca="false">H488</f>
        <v>0</v>
      </c>
      <c r="I487" s="29" t="n">
        <f aca="false">I488</f>
        <v>0</v>
      </c>
      <c r="J487" s="30" t="n">
        <f aca="false">J488</f>
        <v>0</v>
      </c>
      <c r="K487" s="29" t="n">
        <f aca="false">K488</f>
        <v>0</v>
      </c>
      <c r="L487" s="29" t="n">
        <f aca="false">F487+K487</f>
        <v>0</v>
      </c>
      <c r="M487" s="31"/>
      <c r="N487" s="31"/>
    </row>
    <row r="488" s="32" customFormat="true" ht="15" hidden="false" customHeight="true" outlineLevel="0" collapsed="false">
      <c r="A488" s="40"/>
      <c r="B488" s="69" t="s">
        <v>630</v>
      </c>
      <c r="C488" s="123"/>
      <c r="D488" s="27" t="n">
        <v>467</v>
      </c>
      <c r="E488" s="28" t="s">
        <v>268</v>
      </c>
      <c r="F488" s="29" t="n">
        <f aca="false">SUM(F489:F491)</f>
        <v>0</v>
      </c>
      <c r="G488" s="29" t="n">
        <f aca="false">SUM(G489:G491)</f>
        <v>0</v>
      </c>
      <c r="H488" s="29" t="n">
        <f aca="false">SUM(H489:H491)</f>
        <v>0</v>
      </c>
      <c r="I488" s="29" t="n">
        <f aca="false">SUM(I489:I491)</f>
        <v>0</v>
      </c>
      <c r="J488" s="30" t="n">
        <f aca="false">SUM(J489:J491)</f>
        <v>0</v>
      </c>
      <c r="K488" s="29" t="n">
        <f aca="false">SUM(K489:K491)</f>
        <v>0</v>
      </c>
      <c r="L488" s="29" t="n">
        <f aca="false">F488+K488</f>
        <v>0</v>
      </c>
      <c r="M488" s="31"/>
      <c r="N488" s="31"/>
    </row>
    <row r="489" s="32" customFormat="true" ht="15" hidden="false" customHeight="true" outlineLevel="0" collapsed="false">
      <c r="A489" s="69"/>
      <c r="B489" s="46"/>
      <c r="C489" s="46" t="s">
        <v>631</v>
      </c>
      <c r="D489" s="27" t="n">
        <v>468</v>
      </c>
      <c r="E489" s="28" t="s">
        <v>272</v>
      </c>
      <c r="F489" s="29"/>
      <c r="G489" s="41"/>
      <c r="H489" s="41"/>
      <c r="I489" s="41"/>
      <c r="J489" s="42"/>
      <c r="K489" s="41"/>
      <c r="L489" s="29" t="n">
        <f aca="false">F489+K489</f>
        <v>0</v>
      </c>
      <c r="M489" s="43"/>
      <c r="N489" s="43"/>
    </row>
    <row r="490" s="32" customFormat="true" ht="15" hidden="false" customHeight="true" outlineLevel="0" collapsed="false">
      <c r="A490" s="69"/>
      <c r="B490" s="46"/>
      <c r="C490" s="46" t="s">
        <v>597</v>
      </c>
      <c r="D490" s="27" t="n">
        <v>469</v>
      </c>
      <c r="E490" s="28" t="s">
        <v>274</v>
      </c>
      <c r="F490" s="29"/>
      <c r="G490" s="41"/>
      <c r="H490" s="41"/>
      <c r="I490" s="41"/>
      <c r="J490" s="42"/>
      <c r="K490" s="41"/>
      <c r="L490" s="29" t="n">
        <f aca="false">F490+K490</f>
        <v>0</v>
      </c>
      <c r="M490" s="43"/>
      <c r="N490" s="43"/>
    </row>
    <row r="491" s="32" customFormat="true" ht="14.25" hidden="false" customHeight="true" outlineLevel="0" collapsed="false">
      <c r="A491" s="40"/>
      <c r="B491" s="40"/>
      <c r="C491" s="99" t="s">
        <v>442</v>
      </c>
      <c r="D491" s="27" t="n">
        <v>470</v>
      </c>
      <c r="E491" s="28" t="s">
        <v>280</v>
      </c>
      <c r="F491" s="29"/>
      <c r="G491" s="41"/>
      <c r="H491" s="41"/>
      <c r="I491" s="41"/>
      <c r="J491" s="42"/>
      <c r="K491" s="41"/>
      <c r="L491" s="29" t="n">
        <f aca="false">F491+K491</f>
        <v>0</v>
      </c>
      <c r="M491" s="43"/>
      <c r="N491" s="43"/>
    </row>
    <row r="492" s="32" customFormat="true" ht="15.75" hidden="false" customHeight="true" outlineLevel="0" collapsed="false">
      <c r="A492" s="84" t="s">
        <v>632</v>
      </c>
      <c r="B492" s="92"/>
      <c r="C492" s="128"/>
      <c r="D492" s="27" t="n">
        <v>471</v>
      </c>
      <c r="E492" s="28" t="n">
        <v>70</v>
      </c>
      <c r="F492" s="29" t="n">
        <f aca="false">F493+F499</f>
        <v>501</v>
      </c>
      <c r="G492" s="29" t="n">
        <f aca="false">G493+G499</f>
        <v>100</v>
      </c>
      <c r="H492" s="29" t="n">
        <f aca="false">H493+H499</f>
        <v>100</v>
      </c>
      <c r="I492" s="29" t="n">
        <f aca="false">I493+I499</f>
        <v>201</v>
      </c>
      <c r="J492" s="30" t="n">
        <f aca="false">J493+J499</f>
        <v>100</v>
      </c>
      <c r="K492" s="29" t="n">
        <f aca="false">K493+K499</f>
        <v>0</v>
      </c>
      <c r="L492" s="29" t="n">
        <f aca="false">F492+K492</f>
        <v>501</v>
      </c>
      <c r="M492" s="31"/>
      <c r="N492" s="31"/>
    </row>
    <row r="493" s="32" customFormat="true" ht="15" hidden="false" customHeight="true" outlineLevel="0" collapsed="false">
      <c r="A493" s="69" t="s">
        <v>633</v>
      </c>
      <c r="B493" s="55"/>
      <c r="C493" s="92"/>
      <c r="D493" s="27" t="n">
        <v>472</v>
      </c>
      <c r="E493" s="28" t="n">
        <v>71</v>
      </c>
      <c r="F493" s="29" t="n">
        <f aca="false">F494</f>
        <v>501</v>
      </c>
      <c r="G493" s="29" t="n">
        <f aca="false">G494</f>
        <v>100</v>
      </c>
      <c r="H493" s="29" t="n">
        <f aca="false">H494</f>
        <v>100</v>
      </c>
      <c r="I493" s="29" t="n">
        <f aca="false">I494</f>
        <v>201</v>
      </c>
      <c r="J493" s="30" t="n">
        <f aca="false">J494</f>
        <v>100</v>
      </c>
      <c r="K493" s="29" t="n">
        <f aca="false">K494</f>
        <v>0</v>
      </c>
      <c r="L493" s="29" t="n">
        <f aca="false">F493+K493</f>
        <v>501</v>
      </c>
      <c r="M493" s="31"/>
      <c r="N493" s="31"/>
    </row>
    <row r="494" s="32" customFormat="true" ht="15" hidden="false" customHeight="true" outlineLevel="0" collapsed="false">
      <c r="A494" s="40"/>
      <c r="B494" s="69" t="s">
        <v>634</v>
      </c>
      <c r="C494" s="92"/>
      <c r="D494" s="27" t="n">
        <v>473</v>
      </c>
      <c r="E494" s="28" t="s">
        <v>302</v>
      </c>
      <c r="F494" s="29" t="n">
        <f aca="false">SUM(F495:F498)</f>
        <v>501</v>
      </c>
      <c r="G494" s="29" t="n">
        <f aca="false">SUM(G495:G498)</f>
        <v>100</v>
      </c>
      <c r="H494" s="29" t="n">
        <f aca="false">SUM(H495:H498)</f>
        <v>100</v>
      </c>
      <c r="I494" s="29" t="n">
        <f aca="false">SUM(I495:I498)</f>
        <v>201</v>
      </c>
      <c r="J494" s="30" t="n">
        <f aca="false">SUM(J495:J498)</f>
        <v>100</v>
      </c>
      <c r="K494" s="29" t="n">
        <f aca="false">SUM(K495:K498)</f>
        <v>0</v>
      </c>
      <c r="L494" s="29" t="n">
        <f aca="false">F494+K494</f>
        <v>501</v>
      </c>
      <c r="M494" s="31"/>
      <c r="N494" s="31"/>
    </row>
    <row r="495" s="32" customFormat="true" ht="15" hidden="false" customHeight="true" outlineLevel="0" collapsed="false">
      <c r="A495" s="40"/>
      <c r="B495" s="69"/>
      <c r="C495" s="100" t="s">
        <v>349</v>
      </c>
      <c r="D495" s="27" t="n">
        <v>474</v>
      </c>
      <c r="E495" s="87" t="s">
        <v>304</v>
      </c>
      <c r="F495" s="29"/>
      <c r="G495" s="41"/>
      <c r="H495" s="41"/>
      <c r="I495" s="41"/>
      <c r="J495" s="42"/>
      <c r="K495" s="41"/>
      <c r="L495" s="29" t="n">
        <f aca="false">F495+K495</f>
        <v>0</v>
      </c>
      <c r="M495" s="43"/>
      <c r="N495" s="43"/>
    </row>
    <row r="496" s="32" customFormat="true" ht="15" hidden="false" customHeight="true" outlineLevel="0" collapsed="false">
      <c r="A496" s="40"/>
      <c r="B496" s="69"/>
      <c r="C496" s="88" t="s">
        <v>350</v>
      </c>
      <c r="D496" s="27" t="n">
        <v>475</v>
      </c>
      <c r="E496" s="87" t="s">
        <v>306</v>
      </c>
      <c r="F496" s="29"/>
      <c r="G496" s="41"/>
      <c r="H496" s="41"/>
      <c r="I496" s="41"/>
      <c r="J496" s="42"/>
      <c r="K496" s="41"/>
      <c r="L496" s="29" t="n">
        <f aca="false">F496+K496</f>
        <v>0</v>
      </c>
      <c r="M496" s="43"/>
      <c r="N496" s="43"/>
    </row>
    <row r="497" s="32" customFormat="true" ht="15" hidden="false" customHeight="true" outlineLevel="0" collapsed="false">
      <c r="A497" s="40"/>
      <c r="B497" s="69"/>
      <c r="C497" s="74" t="s">
        <v>351</v>
      </c>
      <c r="D497" s="27" t="n">
        <v>476</v>
      </c>
      <c r="E497" s="87" t="s">
        <v>308</v>
      </c>
      <c r="F497" s="29"/>
      <c r="G497" s="41"/>
      <c r="H497" s="41"/>
      <c r="I497" s="41"/>
      <c r="J497" s="42"/>
      <c r="K497" s="41"/>
      <c r="L497" s="29" t="n">
        <f aca="false">F497+K497</f>
        <v>0</v>
      </c>
      <c r="M497" s="43"/>
      <c r="N497" s="43"/>
    </row>
    <row r="498" s="32" customFormat="true" ht="15" hidden="false" customHeight="true" outlineLevel="0" collapsed="false">
      <c r="A498" s="40"/>
      <c r="B498" s="69"/>
      <c r="C498" s="74" t="s">
        <v>352</v>
      </c>
      <c r="D498" s="27" t="n">
        <v>477</v>
      </c>
      <c r="E498" s="87" t="s">
        <v>310</v>
      </c>
      <c r="F498" s="29" t="n">
        <f aca="false">J498+I498+H498+G498</f>
        <v>501</v>
      </c>
      <c r="G498" s="41" t="n">
        <f aca="false">'[10]C74,02'!F243</f>
        <v>100</v>
      </c>
      <c r="H498" s="41" t="n">
        <f aca="false">'[10]C74,02'!G243</f>
        <v>100</v>
      </c>
      <c r="I498" s="41" t="n">
        <f aca="false">'[10]C74,02'!H243</f>
        <v>201</v>
      </c>
      <c r="J498" s="42" t="n">
        <f aca="false">'[10]C74,02'!I243</f>
        <v>100</v>
      </c>
      <c r="K498" s="41"/>
      <c r="L498" s="29" t="n">
        <f aca="false">F498+K498</f>
        <v>501</v>
      </c>
      <c r="M498" s="43"/>
      <c r="N498" s="43"/>
    </row>
    <row r="499" s="32" customFormat="true" ht="15" hidden="false" customHeight="true" outlineLevel="0" collapsed="false">
      <c r="A499" s="69" t="s">
        <v>635</v>
      </c>
      <c r="B499" s="69"/>
      <c r="C499" s="55"/>
      <c r="D499" s="27" t="n">
        <v>478</v>
      </c>
      <c r="E499" s="28" t="n">
        <v>72</v>
      </c>
      <c r="F499" s="29" t="n">
        <f aca="false">F500</f>
        <v>0</v>
      </c>
      <c r="G499" s="29" t="n">
        <f aca="false">G500</f>
        <v>0</v>
      </c>
      <c r="H499" s="29" t="n">
        <f aca="false">H500</f>
        <v>0</v>
      </c>
      <c r="I499" s="29" t="n">
        <f aca="false">I500</f>
        <v>0</v>
      </c>
      <c r="J499" s="30" t="n">
        <f aca="false">J500</f>
        <v>0</v>
      </c>
      <c r="K499" s="29" t="n">
        <f aca="false">K500</f>
        <v>0</v>
      </c>
      <c r="L499" s="29" t="n">
        <f aca="false">F499+K499</f>
        <v>0</v>
      </c>
      <c r="M499" s="31"/>
      <c r="N499" s="31"/>
    </row>
    <row r="500" s="32" customFormat="true" ht="15" hidden="false" customHeight="true" outlineLevel="0" collapsed="false">
      <c r="A500" s="74"/>
      <c r="B500" s="90" t="s">
        <v>636</v>
      </c>
      <c r="C500" s="55"/>
      <c r="D500" s="27" t="n">
        <v>479</v>
      </c>
      <c r="E500" s="28" t="s">
        <v>315</v>
      </c>
      <c r="F500" s="29" t="n">
        <f aca="false">F501</f>
        <v>0</v>
      </c>
      <c r="G500" s="29" t="n">
        <f aca="false">G501</f>
        <v>0</v>
      </c>
      <c r="H500" s="29" t="n">
        <f aca="false">H501</f>
        <v>0</v>
      </c>
      <c r="I500" s="29" t="n">
        <f aca="false">I501</f>
        <v>0</v>
      </c>
      <c r="J500" s="30" t="n">
        <f aca="false">J501</f>
        <v>0</v>
      </c>
      <c r="K500" s="29" t="n">
        <f aca="false">K501</f>
        <v>0</v>
      </c>
      <c r="L500" s="29" t="n">
        <f aca="false">F500+K500</f>
        <v>0</v>
      </c>
      <c r="M500" s="31"/>
      <c r="N500" s="31"/>
    </row>
    <row r="501" s="32" customFormat="true" ht="15" hidden="false" customHeight="true" outlineLevel="0" collapsed="false">
      <c r="A501" s="74"/>
      <c r="B501" s="90"/>
      <c r="C501" s="46" t="s">
        <v>603</v>
      </c>
      <c r="D501" s="27" t="n">
        <v>480</v>
      </c>
      <c r="E501" s="28" t="s">
        <v>317</v>
      </c>
      <c r="F501" s="29"/>
      <c r="G501" s="41"/>
      <c r="H501" s="41"/>
      <c r="I501" s="41"/>
      <c r="J501" s="42"/>
      <c r="K501" s="41"/>
      <c r="L501" s="29" t="n">
        <f aca="false">F501+K501</f>
        <v>0</v>
      </c>
      <c r="M501" s="43"/>
      <c r="N501" s="43"/>
    </row>
    <row r="502" s="32" customFormat="true" ht="15.75" hidden="false" customHeight="true" outlineLevel="0" collapsed="false">
      <c r="A502" s="84" t="s">
        <v>637</v>
      </c>
      <c r="B502" s="40"/>
      <c r="C502" s="46"/>
      <c r="D502" s="27" t="n">
        <v>481</v>
      </c>
      <c r="E502" s="28" t="n">
        <v>79</v>
      </c>
      <c r="F502" s="29" t="n">
        <f aca="false">F503</f>
        <v>0</v>
      </c>
      <c r="G502" s="29" t="n">
        <f aca="false">G503</f>
        <v>0</v>
      </c>
      <c r="H502" s="29" t="n">
        <f aca="false">H503</f>
        <v>0</v>
      </c>
      <c r="I502" s="29" t="n">
        <f aca="false">I503</f>
        <v>0</v>
      </c>
      <c r="J502" s="30" t="n">
        <f aca="false">J503</f>
        <v>0</v>
      </c>
      <c r="K502" s="29" t="n">
        <f aca="false">K503</f>
        <v>0</v>
      </c>
      <c r="L502" s="29" t="n">
        <f aca="false">F502+K502</f>
        <v>0</v>
      </c>
      <c r="M502" s="31"/>
      <c r="N502" s="31"/>
    </row>
    <row r="503" s="32" customFormat="true" ht="15" hidden="false" customHeight="true" outlineLevel="0" collapsed="false">
      <c r="A503" s="39" t="s">
        <v>638</v>
      </c>
      <c r="B503" s="69"/>
      <c r="C503" s="46"/>
      <c r="D503" s="27" t="n">
        <v>482</v>
      </c>
      <c r="E503" s="28" t="n">
        <v>81</v>
      </c>
      <c r="F503" s="29" t="n">
        <f aca="false">F504+F505</f>
        <v>0</v>
      </c>
      <c r="G503" s="29" t="n">
        <f aca="false">G504+G505</f>
        <v>0</v>
      </c>
      <c r="H503" s="29" t="n">
        <f aca="false">H504+H505</f>
        <v>0</v>
      </c>
      <c r="I503" s="29" t="n">
        <f aca="false">I504+I505</f>
        <v>0</v>
      </c>
      <c r="J503" s="30" t="n">
        <f aca="false">J504+J505</f>
        <v>0</v>
      </c>
      <c r="K503" s="29" t="n">
        <f aca="false">K504+K505</f>
        <v>0</v>
      </c>
      <c r="L503" s="29" t="n">
        <f aca="false">F503+K503</f>
        <v>0</v>
      </c>
      <c r="M503" s="31"/>
      <c r="N503" s="31"/>
    </row>
    <row r="504" s="32" customFormat="true" ht="15" hidden="false" customHeight="true" outlineLevel="0" collapsed="false">
      <c r="A504" s="74"/>
      <c r="B504" s="39" t="s">
        <v>377</v>
      </c>
      <c r="C504" s="46"/>
      <c r="D504" s="27" t="n">
        <v>483</v>
      </c>
      <c r="E504" s="28" t="s">
        <v>326</v>
      </c>
      <c r="F504" s="29"/>
      <c r="G504" s="41"/>
      <c r="H504" s="41"/>
      <c r="I504" s="41"/>
      <c r="J504" s="42"/>
      <c r="K504" s="41"/>
      <c r="L504" s="29" t="n">
        <f aca="false">F504+K504</f>
        <v>0</v>
      </c>
      <c r="M504" s="43"/>
      <c r="N504" s="43"/>
    </row>
    <row r="505" s="32" customFormat="true" ht="15" hidden="false" customHeight="true" outlineLevel="0" collapsed="false">
      <c r="A505" s="74"/>
      <c r="B505" s="39" t="s">
        <v>358</v>
      </c>
      <c r="C505" s="46"/>
      <c r="D505" s="27" t="n">
        <v>484</v>
      </c>
      <c r="E505" s="28" t="s">
        <v>328</v>
      </c>
      <c r="F505" s="29"/>
      <c r="G505" s="41"/>
      <c r="H505" s="41"/>
      <c r="I505" s="41"/>
      <c r="J505" s="42"/>
      <c r="K505" s="41"/>
      <c r="L505" s="29" t="n">
        <f aca="false">F505+K505</f>
        <v>0</v>
      </c>
      <c r="M505" s="43"/>
      <c r="N505" s="43"/>
    </row>
    <row r="506" s="32" customFormat="true" ht="14.25" hidden="false" customHeight="true" outlineLevel="0" collapsed="false">
      <c r="A506" s="101" t="s">
        <v>359</v>
      </c>
      <c r="B506" s="101"/>
      <c r="C506" s="101"/>
      <c r="D506" s="27" t="n">
        <v>485</v>
      </c>
      <c r="E506" s="28"/>
      <c r="F506" s="29"/>
      <c r="G506" s="41"/>
      <c r="H506" s="41"/>
      <c r="I506" s="41"/>
      <c r="J506" s="42"/>
      <c r="K506" s="41"/>
      <c r="L506" s="29" t="n">
        <f aca="false">F506+K506</f>
        <v>0</v>
      </c>
      <c r="M506" s="43"/>
      <c r="N506" s="43"/>
    </row>
    <row r="507" s="32" customFormat="true" ht="14.25" hidden="false" customHeight="true" outlineLevel="0" collapsed="false">
      <c r="A507" s="65"/>
      <c r="B507" s="103" t="s">
        <v>639</v>
      </c>
      <c r="C507" s="103"/>
      <c r="D507" s="27" t="n">
        <v>486</v>
      </c>
      <c r="E507" s="28" t="s">
        <v>640</v>
      </c>
      <c r="F507" s="29" t="n">
        <f aca="false">F508+F509</f>
        <v>0</v>
      </c>
      <c r="G507" s="29" t="n">
        <f aca="false">G508+G509</f>
        <v>0</v>
      </c>
      <c r="H507" s="29" t="n">
        <f aca="false">H508+H509</f>
        <v>0</v>
      </c>
      <c r="I507" s="29" t="n">
        <f aca="false">I508+I509</f>
        <v>0</v>
      </c>
      <c r="J507" s="30" t="n">
        <f aca="false">J508+J509</f>
        <v>0</v>
      </c>
      <c r="K507" s="29" t="n">
        <f aca="false">K508+K509</f>
        <v>0</v>
      </c>
      <c r="L507" s="29" t="n">
        <f aca="false">F507+K507</f>
        <v>0</v>
      </c>
      <c r="M507" s="31"/>
      <c r="N507" s="31"/>
    </row>
    <row r="508" s="32" customFormat="true" ht="14.25" hidden="false" customHeight="true" outlineLevel="0" collapsed="false">
      <c r="A508" s="65"/>
      <c r="B508" s="103"/>
      <c r="C508" s="104" t="s">
        <v>641</v>
      </c>
      <c r="D508" s="27" t="n">
        <v>487</v>
      </c>
      <c r="E508" s="28" t="s">
        <v>642</v>
      </c>
      <c r="F508" s="29" t="n">
        <f aca="false">G508+H508+I508+J508</f>
        <v>0</v>
      </c>
      <c r="G508" s="41" t="n">
        <f aca="false">'[10]S74,02,05'!F8</f>
        <v>0</v>
      </c>
      <c r="H508" s="41" t="n">
        <f aca="false">'[10]S74,02,05'!G8</f>
        <v>0</v>
      </c>
      <c r="I508" s="41" t="n">
        <f aca="false">'[10]S74,02,05'!H8</f>
        <v>0</v>
      </c>
      <c r="J508" s="42" t="n">
        <f aca="false">'[10]S74,02,05'!I8</f>
        <v>0</v>
      </c>
      <c r="K508" s="41"/>
      <c r="L508" s="29" t="n">
        <f aca="false">F508+K508</f>
        <v>0</v>
      </c>
      <c r="M508" s="43"/>
      <c r="N508" s="43"/>
    </row>
    <row r="509" s="32" customFormat="true" ht="14.25" hidden="false" customHeight="true" outlineLevel="0" collapsed="false">
      <c r="A509" s="65"/>
      <c r="B509" s="103"/>
      <c r="C509" s="104" t="s">
        <v>643</v>
      </c>
      <c r="D509" s="27" t="n">
        <v>488</v>
      </c>
      <c r="E509" s="28" t="s">
        <v>644</v>
      </c>
      <c r="F509" s="29"/>
      <c r="G509" s="41"/>
      <c r="H509" s="41"/>
      <c r="I509" s="41"/>
      <c r="J509" s="42"/>
      <c r="K509" s="41"/>
      <c r="L509" s="29" t="n">
        <f aca="false">F509+K509</f>
        <v>0</v>
      </c>
      <c r="M509" s="43"/>
      <c r="N509" s="43"/>
    </row>
    <row r="510" s="32" customFormat="true" ht="14.25" hidden="false" customHeight="true" outlineLevel="0" collapsed="false">
      <c r="A510" s="65"/>
      <c r="B510" s="103" t="s">
        <v>645</v>
      </c>
      <c r="C510" s="103"/>
      <c r="D510" s="27" t="n">
        <v>489</v>
      </c>
      <c r="E510" s="28" t="s">
        <v>646</v>
      </c>
      <c r="F510" s="29" t="n">
        <f aca="false">J510+I510+H510+G510</f>
        <v>501</v>
      </c>
      <c r="G510" s="41" t="n">
        <f aca="false">'[10]S74,02,06'!F8</f>
        <v>100</v>
      </c>
      <c r="H510" s="41" t="n">
        <f aca="false">'[10]S74,02,06'!G8</f>
        <v>100</v>
      </c>
      <c r="I510" s="41" t="n">
        <f aca="false">'[10]S74,02,06'!H8</f>
        <v>201</v>
      </c>
      <c r="J510" s="42" t="n">
        <f aca="false">'[10]S74,02,06'!I8</f>
        <v>100</v>
      </c>
      <c r="K510" s="41"/>
      <c r="L510" s="29" t="n">
        <f aca="false">F510+K510</f>
        <v>501</v>
      </c>
      <c r="M510" s="43"/>
      <c r="N510" s="43"/>
    </row>
    <row r="511" s="32" customFormat="true" ht="14.25" hidden="false" customHeight="true" outlineLevel="0" collapsed="false">
      <c r="A511" s="125"/>
      <c r="B511" s="125"/>
      <c r="C511" s="125"/>
      <c r="D511" s="27" t="n">
        <v>490</v>
      </c>
      <c r="E511" s="28"/>
      <c r="F511" s="29"/>
      <c r="G511" s="41"/>
      <c r="H511" s="41"/>
      <c r="I511" s="41"/>
      <c r="J511" s="42"/>
      <c r="K511" s="41"/>
      <c r="L511" s="29" t="n">
        <f aca="false">F511+K511</f>
        <v>0</v>
      </c>
      <c r="M511" s="43"/>
      <c r="N511" s="43"/>
    </row>
    <row r="512" s="32" customFormat="true" ht="15" hidden="false" customHeight="true" outlineLevel="0" collapsed="false">
      <c r="A512" s="93" t="s">
        <v>647</v>
      </c>
      <c r="B512" s="132"/>
      <c r="C512" s="133"/>
      <c r="D512" s="27" t="n">
        <v>491</v>
      </c>
      <c r="E512" s="28" t="s">
        <v>648</v>
      </c>
      <c r="F512" s="29" t="n">
        <f aca="false">F513+F539+F568+F591+F627</f>
        <v>15375</v>
      </c>
      <c r="G512" s="29" t="n">
        <f aca="false">G513+G539+G568+G591+G627</f>
        <v>6800</v>
      </c>
      <c r="H512" s="29" t="n">
        <f aca="false">H513+H539+H568+H591+H627</f>
        <v>4650</v>
      </c>
      <c r="I512" s="29" t="n">
        <f aca="false">I513+I539+I568+I591+I627</f>
        <v>3175</v>
      </c>
      <c r="J512" s="30" t="n">
        <f aca="false">J513+J539+J568+J591+J627</f>
        <v>750</v>
      </c>
      <c r="K512" s="29" t="n">
        <f aca="false">K513+K539+K568+K591+K627</f>
        <v>2957</v>
      </c>
      <c r="L512" s="29" t="n">
        <f aca="false">F512+K512</f>
        <v>18332</v>
      </c>
      <c r="M512" s="31"/>
      <c r="N512" s="31"/>
    </row>
    <row r="513" s="32" customFormat="true" ht="15.75" hidden="false" customHeight="true" outlineLevel="0" collapsed="false">
      <c r="A513" s="33" t="s">
        <v>649</v>
      </c>
      <c r="B513" s="121"/>
      <c r="C513" s="46"/>
      <c r="D513" s="27" t="n">
        <v>492</v>
      </c>
      <c r="E513" s="28" t="s">
        <v>650</v>
      </c>
      <c r="F513" s="29" t="n">
        <f aca="false">F533</f>
        <v>0</v>
      </c>
      <c r="G513" s="29" t="n">
        <f aca="false">G533</f>
        <v>0</v>
      </c>
      <c r="H513" s="29" t="n">
        <f aca="false">H533</f>
        <v>0</v>
      </c>
      <c r="I513" s="29" t="n">
        <f aca="false">I533</f>
        <v>0</v>
      </c>
      <c r="J513" s="30" t="n">
        <f aca="false">J533</f>
        <v>0</v>
      </c>
      <c r="K513" s="29" t="n">
        <f aca="false">K533</f>
        <v>0</v>
      </c>
      <c r="L513" s="29" t="n">
        <f aca="false">F513+K513</f>
        <v>0</v>
      </c>
      <c r="M513" s="31"/>
      <c r="N513" s="31"/>
    </row>
    <row r="514" s="32" customFormat="true" ht="15.75" hidden="false" customHeight="true" outlineLevel="0" collapsed="false">
      <c r="A514" s="96" t="s">
        <v>651</v>
      </c>
      <c r="B514" s="92"/>
      <c r="C514" s="92"/>
      <c r="D514" s="27" t="n">
        <v>493</v>
      </c>
      <c r="E514" s="28" t="s">
        <v>234</v>
      </c>
      <c r="F514" s="29" t="n">
        <f aca="false">F515+F516+F517</f>
        <v>0</v>
      </c>
      <c r="G514" s="29" t="n">
        <f aca="false">G515+G516+G517</f>
        <v>0</v>
      </c>
      <c r="H514" s="29" t="n">
        <f aca="false">H515+H516+H517</f>
        <v>0</v>
      </c>
      <c r="I514" s="29" t="n">
        <f aca="false">I515+I516+I517</f>
        <v>0</v>
      </c>
      <c r="J514" s="30" t="n">
        <f aca="false">J515+J516+J517</f>
        <v>0</v>
      </c>
      <c r="K514" s="29" t="n">
        <f aca="false">K515+K516+K517</f>
        <v>0</v>
      </c>
      <c r="L514" s="29" t="n">
        <f aca="false">F514+K514</f>
        <v>0</v>
      </c>
      <c r="M514" s="31"/>
      <c r="N514" s="31"/>
    </row>
    <row r="515" s="32" customFormat="true" ht="15" hidden="false" customHeight="true" outlineLevel="0" collapsed="false">
      <c r="A515" s="37" t="s">
        <v>341</v>
      </c>
      <c r="B515" s="97"/>
      <c r="C515" s="97"/>
      <c r="D515" s="27" t="n">
        <v>494</v>
      </c>
      <c r="E515" s="28" t="n">
        <v>10</v>
      </c>
      <c r="F515" s="29"/>
      <c r="G515" s="41"/>
      <c r="H515" s="41"/>
      <c r="I515" s="41"/>
      <c r="J515" s="42"/>
      <c r="K515" s="41"/>
      <c r="L515" s="29" t="n">
        <f aca="false">F515+K515</f>
        <v>0</v>
      </c>
      <c r="M515" s="43"/>
      <c r="N515" s="43"/>
    </row>
    <row r="516" s="32" customFormat="true" ht="15" hidden="false" customHeight="true" outlineLevel="0" collapsed="false">
      <c r="A516" s="39" t="s">
        <v>342</v>
      </c>
      <c r="B516" s="97"/>
      <c r="C516" s="97"/>
      <c r="D516" s="27" t="n">
        <v>495</v>
      </c>
      <c r="E516" s="28" t="n">
        <v>20</v>
      </c>
      <c r="F516" s="29"/>
      <c r="G516" s="41"/>
      <c r="H516" s="41"/>
      <c r="I516" s="41"/>
      <c r="J516" s="42"/>
      <c r="K516" s="41"/>
      <c r="L516" s="29" t="n">
        <f aca="false">F516+K516</f>
        <v>0</v>
      </c>
      <c r="M516" s="43"/>
      <c r="N516" s="43"/>
    </row>
    <row r="517" s="32" customFormat="true" ht="15" hidden="false" customHeight="true" outlineLevel="0" collapsed="false">
      <c r="A517" s="69" t="s">
        <v>652</v>
      </c>
      <c r="B517" s="69"/>
      <c r="C517" s="122"/>
      <c r="D517" s="27" t="n">
        <v>496</v>
      </c>
      <c r="E517" s="28" t="s">
        <v>440</v>
      </c>
      <c r="F517" s="29" t="n">
        <f aca="false">F518</f>
        <v>0</v>
      </c>
      <c r="G517" s="29" t="n">
        <f aca="false">G518</f>
        <v>0</v>
      </c>
      <c r="H517" s="29" t="n">
        <f aca="false">H518</f>
        <v>0</v>
      </c>
      <c r="I517" s="29" t="n">
        <f aca="false">I518</f>
        <v>0</v>
      </c>
      <c r="J517" s="30" t="n">
        <f aca="false">J518</f>
        <v>0</v>
      </c>
      <c r="K517" s="29" t="n">
        <f aca="false">K518</f>
        <v>0</v>
      </c>
      <c r="L517" s="29" t="n">
        <f aca="false">F517+K517</f>
        <v>0</v>
      </c>
      <c r="M517" s="31"/>
      <c r="N517" s="31"/>
    </row>
    <row r="518" s="32" customFormat="true" ht="15" hidden="false" customHeight="true" outlineLevel="0" collapsed="false">
      <c r="A518" s="40"/>
      <c r="B518" s="69" t="s">
        <v>653</v>
      </c>
      <c r="C518" s="123"/>
      <c r="D518" s="27" t="n">
        <v>497</v>
      </c>
      <c r="E518" s="28" t="s">
        <v>268</v>
      </c>
      <c r="F518" s="29" t="n">
        <f aca="false">F519+F520</f>
        <v>0</v>
      </c>
      <c r="G518" s="29" t="n">
        <f aca="false">G519+G520</f>
        <v>0</v>
      </c>
      <c r="H518" s="29" t="n">
        <f aca="false">H519+H520</f>
        <v>0</v>
      </c>
      <c r="I518" s="29" t="n">
        <f aca="false">I519+I520</f>
        <v>0</v>
      </c>
      <c r="J518" s="30" t="n">
        <f aca="false">J519+J520</f>
        <v>0</v>
      </c>
      <c r="K518" s="29" t="n">
        <f aca="false">K519+K520</f>
        <v>0</v>
      </c>
      <c r="L518" s="29" t="n">
        <f aca="false">F518+K518</f>
        <v>0</v>
      </c>
      <c r="M518" s="31"/>
      <c r="N518" s="31"/>
    </row>
    <row r="519" s="32" customFormat="true" ht="15" hidden="false" customHeight="true" outlineLevel="0" collapsed="false">
      <c r="A519" s="69"/>
      <c r="B519" s="40"/>
      <c r="C519" s="46" t="s">
        <v>654</v>
      </c>
      <c r="D519" s="27" t="n">
        <v>498</v>
      </c>
      <c r="E519" s="28" t="s">
        <v>276</v>
      </c>
      <c r="F519" s="29"/>
      <c r="G519" s="41"/>
      <c r="H519" s="41"/>
      <c r="I519" s="41"/>
      <c r="J519" s="42"/>
      <c r="K519" s="41"/>
      <c r="L519" s="29" t="n">
        <f aca="false">F519+K519</f>
        <v>0</v>
      </c>
      <c r="M519" s="43"/>
      <c r="N519" s="43"/>
    </row>
    <row r="520" s="32" customFormat="true" ht="14.25" hidden="false" customHeight="true" outlineLevel="0" collapsed="false">
      <c r="A520" s="40"/>
      <c r="B520" s="40"/>
      <c r="C520" s="99" t="s">
        <v>442</v>
      </c>
      <c r="D520" s="27" t="n">
        <v>499</v>
      </c>
      <c r="E520" s="28" t="s">
        <v>280</v>
      </c>
      <c r="F520" s="29"/>
      <c r="G520" s="41"/>
      <c r="H520" s="41"/>
      <c r="I520" s="41"/>
      <c r="J520" s="42"/>
      <c r="K520" s="41"/>
      <c r="L520" s="29" t="n">
        <f aca="false">F520+K520</f>
        <v>0</v>
      </c>
      <c r="M520" s="43"/>
      <c r="N520" s="43"/>
    </row>
    <row r="521" s="32" customFormat="true" ht="15.75" hidden="false" customHeight="true" outlineLevel="0" collapsed="false">
      <c r="A521" s="84" t="s">
        <v>655</v>
      </c>
      <c r="B521" s="92"/>
      <c r="C521" s="128"/>
      <c r="D521" s="27" t="n">
        <v>500</v>
      </c>
      <c r="E521" s="28" t="n">
        <v>70</v>
      </c>
      <c r="F521" s="29" t="n">
        <f aca="false">F522</f>
        <v>0</v>
      </c>
      <c r="G521" s="29" t="n">
        <f aca="false">G522</f>
        <v>0</v>
      </c>
      <c r="H521" s="29" t="n">
        <f aca="false">H522</f>
        <v>0</v>
      </c>
      <c r="I521" s="29" t="n">
        <f aca="false">I522</f>
        <v>0</v>
      </c>
      <c r="J521" s="30" t="n">
        <f aca="false">J522</f>
        <v>0</v>
      </c>
      <c r="K521" s="29" t="n">
        <f aca="false">K522</f>
        <v>0</v>
      </c>
      <c r="L521" s="29" t="n">
        <f aca="false">F521+K521</f>
        <v>0</v>
      </c>
      <c r="M521" s="31"/>
      <c r="N521" s="31"/>
    </row>
    <row r="522" s="32" customFormat="true" ht="15" hidden="false" customHeight="true" outlineLevel="0" collapsed="false">
      <c r="A522" s="69" t="s">
        <v>656</v>
      </c>
      <c r="B522" s="55"/>
      <c r="C522" s="92"/>
      <c r="D522" s="27" t="n">
        <v>501</v>
      </c>
      <c r="E522" s="28" t="n">
        <v>71</v>
      </c>
      <c r="F522" s="29" t="n">
        <f aca="false">F523</f>
        <v>0</v>
      </c>
      <c r="G522" s="29" t="n">
        <f aca="false">G523</f>
        <v>0</v>
      </c>
      <c r="H522" s="29" t="n">
        <f aca="false">H523</f>
        <v>0</v>
      </c>
      <c r="I522" s="29" t="n">
        <f aca="false">I523</f>
        <v>0</v>
      </c>
      <c r="J522" s="30" t="n">
        <f aca="false">J523</f>
        <v>0</v>
      </c>
      <c r="K522" s="29" t="n">
        <f aca="false">K523</f>
        <v>0</v>
      </c>
      <c r="L522" s="29" t="n">
        <f aca="false">F522+K522</f>
        <v>0</v>
      </c>
      <c r="M522" s="31"/>
      <c r="N522" s="31"/>
    </row>
    <row r="523" s="32" customFormat="true" ht="15" hidden="false" customHeight="true" outlineLevel="0" collapsed="false">
      <c r="A523" s="40"/>
      <c r="B523" s="69" t="s">
        <v>657</v>
      </c>
      <c r="C523" s="92"/>
      <c r="D523" s="27" t="n">
        <v>502</v>
      </c>
      <c r="E523" s="28" t="s">
        <v>302</v>
      </c>
      <c r="F523" s="29" t="n">
        <f aca="false">SUM(F524:F527)</f>
        <v>0</v>
      </c>
      <c r="G523" s="29" t="n">
        <f aca="false">SUM(G524:G527)</f>
        <v>0</v>
      </c>
      <c r="H523" s="29" t="n">
        <f aca="false">SUM(H524:H527)</f>
        <v>0</v>
      </c>
      <c r="I523" s="29" t="n">
        <f aca="false">SUM(I524:I527)</f>
        <v>0</v>
      </c>
      <c r="J523" s="30" t="n">
        <f aca="false">SUM(J524:J527)</f>
        <v>0</v>
      </c>
      <c r="K523" s="29" t="n">
        <f aca="false">SUM(K524:K527)</f>
        <v>0</v>
      </c>
      <c r="L523" s="29" t="n">
        <f aca="false">F523+K523</f>
        <v>0</v>
      </c>
      <c r="M523" s="31"/>
      <c r="N523" s="31"/>
    </row>
    <row r="524" s="32" customFormat="true" ht="15" hidden="false" customHeight="true" outlineLevel="0" collapsed="false">
      <c r="A524" s="40"/>
      <c r="B524" s="69"/>
      <c r="C524" s="100" t="s">
        <v>349</v>
      </c>
      <c r="D524" s="27" t="n">
        <v>503</v>
      </c>
      <c r="E524" s="87" t="s">
        <v>304</v>
      </c>
      <c r="F524" s="29"/>
      <c r="G524" s="41"/>
      <c r="H524" s="41"/>
      <c r="I524" s="41"/>
      <c r="J524" s="42"/>
      <c r="K524" s="41"/>
      <c r="L524" s="29" t="n">
        <f aca="false">F524+K524</f>
        <v>0</v>
      </c>
      <c r="M524" s="43"/>
      <c r="N524" s="43"/>
    </row>
    <row r="525" s="32" customFormat="true" ht="15" hidden="false" customHeight="true" outlineLevel="0" collapsed="false">
      <c r="A525" s="40"/>
      <c r="B525" s="69"/>
      <c r="C525" s="88" t="s">
        <v>350</v>
      </c>
      <c r="D525" s="27" t="n">
        <v>504</v>
      </c>
      <c r="E525" s="87" t="s">
        <v>306</v>
      </c>
      <c r="F525" s="29"/>
      <c r="G525" s="41"/>
      <c r="H525" s="41"/>
      <c r="I525" s="41"/>
      <c r="J525" s="42"/>
      <c r="K525" s="41"/>
      <c r="L525" s="29" t="n">
        <f aca="false">F525+K525</f>
        <v>0</v>
      </c>
      <c r="M525" s="43"/>
      <c r="N525" s="43"/>
    </row>
    <row r="526" s="32" customFormat="true" ht="15" hidden="false" customHeight="true" outlineLevel="0" collapsed="false">
      <c r="A526" s="40"/>
      <c r="B526" s="69"/>
      <c r="C526" s="74" t="s">
        <v>351</v>
      </c>
      <c r="D526" s="27" t="n">
        <v>505</v>
      </c>
      <c r="E526" s="87" t="s">
        <v>308</v>
      </c>
      <c r="F526" s="29"/>
      <c r="G526" s="41"/>
      <c r="H526" s="41"/>
      <c r="I526" s="41"/>
      <c r="J526" s="42"/>
      <c r="K526" s="41"/>
      <c r="L526" s="29" t="n">
        <f aca="false">F526+K526</f>
        <v>0</v>
      </c>
      <c r="M526" s="43"/>
      <c r="N526" s="43"/>
    </row>
    <row r="527" s="32" customFormat="true" ht="15" hidden="false" customHeight="true" outlineLevel="0" collapsed="false">
      <c r="A527" s="40"/>
      <c r="B527" s="69"/>
      <c r="C527" s="74" t="s">
        <v>352</v>
      </c>
      <c r="D527" s="27" t="n">
        <v>506</v>
      </c>
      <c r="E527" s="87" t="s">
        <v>310</v>
      </c>
      <c r="F527" s="29"/>
      <c r="G527" s="41"/>
      <c r="H527" s="41"/>
      <c r="I527" s="41"/>
      <c r="J527" s="42"/>
      <c r="K527" s="41"/>
      <c r="L527" s="29" t="n">
        <f aca="false">F527+K527</f>
        <v>0</v>
      </c>
      <c r="M527" s="43"/>
      <c r="N527" s="43"/>
    </row>
    <row r="528" s="32" customFormat="true" ht="15.75" hidden="false" customHeight="true" outlineLevel="0" collapsed="false">
      <c r="A528" s="84" t="s">
        <v>658</v>
      </c>
      <c r="B528" s="40"/>
      <c r="C528" s="46"/>
      <c r="D528" s="27" t="n">
        <v>507</v>
      </c>
      <c r="E528" s="28" t="n">
        <v>79</v>
      </c>
      <c r="F528" s="29" t="n">
        <f aca="false">F529</f>
        <v>0</v>
      </c>
      <c r="G528" s="29" t="n">
        <f aca="false">G529</f>
        <v>0</v>
      </c>
      <c r="H528" s="29" t="n">
        <f aca="false">H529</f>
        <v>0</v>
      </c>
      <c r="I528" s="29" t="n">
        <f aca="false">I529</f>
        <v>0</v>
      </c>
      <c r="J528" s="30" t="n">
        <f aca="false">J529</f>
        <v>0</v>
      </c>
      <c r="K528" s="29" t="n">
        <f aca="false">K529</f>
        <v>0</v>
      </c>
      <c r="L528" s="29" t="n">
        <f aca="false">F528+K528</f>
        <v>0</v>
      </c>
      <c r="M528" s="31"/>
      <c r="N528" s="31"/>
    </row>
    <row r="529" s="32" customFormat="true" ht="15" hidden="false" customHeight="true" outlineLevel="0" collapsed="false">
      <c r="A529" s="39" t="s">
        <v>659</v>
      </c>
      <c r="B529" s="69"/>
      <c r="C529" s="46"/>
      <c r="D529" s="27" t="n">
        <v>508</v>
      </c>
      <c r="E529" s="28" t="n">
        <v>81</v>
      </c>
      <c r="F529" s="29" t="n">
        <f aca="false">F530+F531</f>
        <v>0</v>
      </c>
      <c r="G529" s="29" t="n">
        <f aca="false">G530+G531</f>
        <v>0</v>
      </c>
      <c r="H529" s="29" t="n">
        <f aca="false">H530+H531</f>
        <v>0</v>
      </c>
      <c r="I529" s="29" t="n">
        <f aca="false">I530+I531</f>
        <v>0</v>
      </c>
      <c r="J529" s="30" t="n">
        <f aca="false">J530+J531</f>
        <v>0</v>
      </c>
      <c r="K529" s="29" t="n">
        <f aca="false">K530+K531</f>
        <v>0</v>
      </c>
      <c r="L529" s="29" t="n">
        <f aca="false">F529+K529</f>
        <v>0</v>
      </c>
      <c r="M529" s="31"/>
      <c r="N529" s="31"/>
    </row>
    <row r="530" s="32" customFormat="true" ht="15" hidden="false" customHeight="true" outlineLevel="0" collapsed="false">
      <c r="A530" s="74"/>
      <c r="B530" s="39" t="s">
        <v>377</v>
      </c>
      <c r="C530" s="46"/>
      <c r="D530" s="27" t="n">
        <v>509</v>
      </c>
      <c r="E530" s="28" t="s">
        <v>326</v>
      </c>
      <c r="F530" s="29"/>
      <c r="G530" s="41"/>
      <c r="H530" s="41"/>
      <c r="I530" s="41"/>
      <c r="J530" s="42"/>
      <c r="K530" s="41"/>
      <c r="L530" s="29" t="n">
        <f aca="false">F530+K530</f>
        <v>0</v>
      </c>
      <c r="M530" s="43"/>
      <c r="N530" s="43"/>
    </row>
    <row r="531" s="32" customFormat="true" ht="15" hidden="false" customHeight="true" outlineLevel="0" collapsed="false">
      <c r="A531" s="74"/>
      <c r="B531" s="39" t="s">
        <v>358</v>
      </c>
      <c r="C531" s="46"/>
      <c r="D531" s="27" t="n">
        <v>510</v>
      </c>
      <c r="E531" s="28" t="s">
        <v>328</v>
      </c>
      <c r="F531" s="29"/>
      <c r="G531" s="41"/>
      <c r="H531" s="41"/>
      <c r="I531" s="41"/>
      <c r="J531" s="42"/>
      <c r="K531" s="41"/>
      <c r="L531" s="29" t="n">
        <f aca="false">F531+K531</f>
        <v>0</v>
      </c>
      <c r="M531" s="43"/>
      <c r="N531" s="43"/>
    </row>
    <row r="532" s="32" customFormat="true" ht="14.25" hidden="false" customHeight="true" outlineLevel="0" collapsed="false">
      <c r="A532" s="101" t="s">
        <v>359</v>
      </c>
      <c r="B532" s="101"/>
      <c r="C532" s="101"/>
      <c r="D532" s="27" t="n">
        <v>511</v>
      </c>
      <c r="E532" s="28"/>
      <c r="F532" s="29"/>
      <c r="G532" s="41"/>
      <c r="H532" s="41"/>
      <c r="I532" s="41"/>
      <c r="J532" s="42"/>
      <c r="K532" s="41"/>
      <c r="L532" s="29" t="n">
        <f aca="false">F532+K532</f>
        <v>0</v>
      </c>
      <c r="M532" s="43"/>
      <c r="N532" s="43"/>
    </row>
    <row r="533" s="32" customFormat="true" ht="14.25" hidden="false" customHeight="true" outlineLevel="0" collapsed="false">
      <c r="A533" s="65"/>
      <c r="B533" s="103" t="s">
        <v>660</v>
      </c>
      <c r="C533" s="46"/>
      <c r="D533" s="27" t="n">
        <v>512</v>
      </c>
      <c r="E533" s="28" t="s">
        <v>661</v>
      </c>
      <c r="F533" s="29" t="n">
        <f aca="false">SUM(F534:F537)</f>
        <v>0</v>
      </c>
      <c r="G533" s="29" t="n">
        <f aca="false">SUM(G534:G537)</f>
        <v>0</v>
      </c>
      <c r="H533" s="29" t="n">
        <f aca="false">SUM(H534:H537)</f>
        <v>0</v>
      </c>
      <c r="I533" s="29" t="n">
        <f aca="false">SUM(I534:I537)</f>
        <v>0</v>
      </c>
      <c r="J533" s="30" t="n">
        <f aca="false">SUM(J534:J537)</f>
        <v>0</v>
      </c>
      <c r="K533" s="29" t="n">
        <f aca="false">SUM(K534:K537)</f>
        <v>0</v>
      </c>
      <c r="L533" s="29" t="n">
        <f aca="false">F533+K533</f>
        <v>0</v>
      </c>
      <c r="M533" s="31"/>
      <c r="N533" s="31"/>
    </row>
    <row r="534" s="32" customFormat="true" ht="14.25" hidden="false" customHeight="true" outlineLevel="0" collapsed="false">
      <c r="A534" s="65"/>
      <c r="B534" s="121"/>
      <c r="C534" s="104" t="s">
        <v>662</v>
      </c>
      <c r="D534" s="27" t="n">
        <v>513</v>
      </c>
      <c r="E534" s="28" t="s">
        <v>663</v>
      </c>
      <c r="F534" s="29"/>
      <c r="G534" s="41"/>
      <c r="H534" s="41"/>
      <c r="I534" s="41"/>
      <c r="J534" s="42"/>
      <c r="K534" s="41"/>
      <c r="L534" s="29" t="n">
        <f aca="false">F534+K534</f>
        <v>0</v>
      </c>
      <c r="M534" s="43"/>
      <c r="N534" s="43"/>
    </row>
    <row r="535" s="32" customFormat="true" ht="14.25" hidden="false" customHeight="true" outlineLevel="0" collapsed="false">
      <c r="A535" s="65"/>
      <c r="B535" s="121"/>
      <c r="C535" s="104" t="s">
        <v>664</v>
      </c>
      <c r="D535" s="27" t="n">
        <v>514</v>
      </c>
      <c r="E535" s="28" t="s">
        <v>665</v>
      </c>
      <c r="F535" s="29"/>
      <c r="G535" s="41"/>
      <c r="H535" s="41"/>
      <c r="I535" s="41"/>
      <c r="J535" s="42"/>
      <c r="K535" s="41"/>
      <c r="L535" s="29" t="n">
        <f aca="false">F535+K535</f>
        <v>0</v>
      </c>
      <c r="M535" s="43"/>
      <c r="N535" s="43"/>
    </row>
    <row r="536" s="32" customFormat="true" ht="14.25" hidden="false" customHeight="true" outlineLevel="0" collapsed="false">
      <c r="A536" s="65"/>
      <c r="B536" s="121"/>
      <c r="C536" s="104" t="s">
        <v>666</v>
      </c>
      <c r="D536" s="27" t="n">
        <v>515</v>
      </c>
      <c r="E536" s="28" t="s">
        <v>667</v>
      </c>
      <c r="F536" s="29"/>
      <c r="G536" s="41"/>
      <c r="H536" s="41"/>
      <c r="I536" s="41"/>
      <c r="J536" s="42"/>
      <c r="K536" s="41"/>
      <c r="L536" s="29" t="n">
        <f aca="false">F536+K536</f>
        <v>0</v>
      </c>
      <c r="M536" s="43"/>
      <c r="N536" s="43"/>
    </row>
    <row r="537" s="32" customFormat="true" ht="14.25" hidden="false" customHeight="true" outlineLevel="0" collapsed="false">
      <c r="A537" s="65"/>
      <c r="B537" s="121"/>
      <c r="C537" s="65" t="s">
        <v>668</v>
      </c>
      <c r="D537" s="27" t="n">
        <v>516</v>
      </c>
      <c r="E537" s="28" t="s">
        <v>669</v>
      </c>
      <c r="F537" s="29"/>
      <c r="G537" s="41"/>
      <c r="H537" s="41"/>
      <c r="I537" s="41"/>
      <c r="J537" s="42"/>
      <c r="K537" s="41"/>
      <c r="L537" s="29" t="n">
        <f aca="false">F537+K537</f>
        <v>0</v>
      </c>
      <c r="M537" s="43"/>
      <c r="N537" s="43"/>
    </row>
    <row r="538" s="32" customFormat="true" ht="14.25" hidden="false" customHeight="true" outlineLevel="0" collapsed="false">
      <c r="A538" s="134"/>
      <c r="B538" s="134"/>
      <c r="C538" s="134"/>
      <c r="D538" s="27" t="n">
        <v>517</v>
      </c>
      <c r="E538" s="28"/>
      <c r="F538" s="29"/>
      <c r="G538" s="41"/>
      <c r="H538" s="41"/>
      <c r="I538" s="41"/>
      <c r="J538" s="42"/>
      <c r="K538" s="41"/>
      <c r="L538" s="29" t="n">
        <f aca="false">F538+K538</f>
        <v>0</v>
      </c>
      <c r="M538" s="43"/>
      <c r="N538" s="43"/>
    </row>
    <row r="539" s="32" customFormat="true" ht="15.75" hidden="false" customHeight="true" outlineLevel="0" collapsed="false">
      <c r="A539" s="33" t="s">
        <v>670</v>
      </c>
      <c r="B539" s="121"/>
      <c r="C539" s="93"/>
      <c r="D539" s="27" t="n">
        <v>518</v>
      </c>
      <c r="E539" s="28" t="s">
        <v>328</v>
      </c>
      <c r="F539" s="29" t="n">
        <f aca="false">SUM(F564:F566)</f>
        <v>6300</v>
      </c>
      <c r="G539" s="29" t="n">
        <f aca="false">SUM(G564:G566)</f>
        <v>4200</v>
      </c>
      <c r="H539" s="29" t="n">
        <f aca="false">SUM(H564:H566)</f>
        <v>1800</v>
      </c>
      <c r="I539" s="29" t="n">
        <f aca="false">SUM(I564:I566)</f>
        <v>200</v>
      </c>
      <c r="J539" s="30" t="n">
        <f aca="false">SUM(J564:J566)</f>
        <v>100</v>
      </c>
      <c r="K539" s="29" t="n">
        <f aca="false">SUM(K564:K566)</f>
        <v>2957</v>
      </c>
      <c r="L539" s="29" t="n">
        <f aca="false">F539+K539</f>
        <v>9257</v>
      </c>
      <c r="M539" s="31"/>
      <c r="N539" s="31"/>
    </row>
    <row r="540" s="32" customFormat="true" ht="15.75" hidden="false" customHeight="true" outlineLevel="0" collapsed="false">
      <c r="A540" s="96" t="s">
        <v>671</v>
      </c>
      <c r="B540" s="92"/>
      <c r="C540" s="92"/>
      <c r="D540" s="27" t="n">
        <v>519</v>
      </c>
      <c r="E540" s="28" t="s">
        <v>234</v>
      </c>
      <c r="F540" s="29" t="n">
        <f aca="false">F541+F542+F543+F546+F549</f>
        <v>5500</v>
      </c>
      <c r="G540" s="29" t="n">
        <f aca="false">G541+G542+G543+G546+G549</f>
        <v>4000</v>
      </c>
      <c r="H540" s="29" t="n">
        <f aca="false">H541+H542+H543+H546+H549</f>
        <v>1500</v>
      </c>
      <c r="I540" s="29" t="n">
        <f aca="false">I541+I542+I543+I546+I549</f>
        <v>0</v>
      </c>
      <c r="J540" s="30" t="n">
        <f aca="false">J541+J542+J543+J546+J549</f>
        <v>0</v>
      </c>
      <c r="K540" s="29" t="n">
        <f aca="false">K541+K542+K543+K546+K549</f>
        <v>1100</v>
      </c>
      <c r="L540" s="29" t="n">
        <f aca="false">F540+K540</f>
        <v>6600</v>
      </c>
      <c r="M540" s="31"/>
      <c r="N540" s="31"/>
    </row>
    <row r="541" s="32" customFormat="true" ht="15" hidden="false" customHeight="true" outlineLevel="0" collapsed="false">
      <c r="A541" s="37" t="s">
        <v>341</v>
      </c>
      <c r="B541" s="97"/>
      <c r="C541" s="97"/>
      <c r="D541" s="27" t="n">
        <v>520</v>
      </c>
      <c r="E541" s="28" t="n">
        <v>10</v>
      </c>
      <c r="F541" s="29"/>
      <c r="G541" s="41"/>
      <c r="H541" s="41"/>
      <c r="I541" s="41"/>
      <c r="J541" s="42"/>
      <c r="K541" s="41"/>
      <c r="L541" s="29" t="n">
        <f aca="false">F541+K541</f>
        <v>0</v>
      </c>
      <c r="M541" s="43"/>
      <c r="N541" s="43"/>
    </row>
    <row r="542" s="32" customFormat="true" ht="15" hidden="false" customHeight="true" outlineLevel="0" collapsed="false">
      <c r="A542" s="39" t="s">
        <v>342</v>
      </c>
      <c r="B542" s="97"/>
      <c r="C542" s="97"/>
      <c r="D542" s="27" t="n">
        <v>521</v>
      </c>
      <c r="E542" s="28" t="n">
        <v>20</v>
      </c>
      <c r="F542" s="29"/>
      <c r="G542" s="41"/>
      <c r="H542" s="41"/>
      <c r="I542" s="41"/>
      <c r="J542" s="42"/>
      <c r="K542" s="41"/>
      <c r="L542" s="29" t="n">
        <f aca="false">F542+K542</f>
        <v>0</v>
      </c>
      <c r="M542" s="43"/>
      <c r="N542" s="43"/>
    </row>
    <row r="543" s="32" customFormat="true" ht="15" hidden="false" customHeight="true" outlineLevel="0" collapsed="false">
      <c r="A543" s="69" t="s">
        <v>672</v>
      </c>
      <c r="B543" s="55"/>
      <c r="C543" s="92"/>
      <c r="D543" s="27" t="n">
        <v>522</v>
      </c>
      <c r="E543" s="28" t="s">
        <v>244</v>
      </c>
      <c r="F543" s="29" t="n">
        <f aca="false">F544+F545</f>
        <v>5500</v>
      </c>
      <c r="G543" s="29" t="n">
        <f aca="false">G544+G545</f>
        <v>4000</v>
      </c>
      <c r="H543" s="29" t="n">
        <f aca="false">H544+H545</f>
        <v>1500</v>
      </c>
      <c r="I543" s="29" t="n">
        <f aca="false">I544+I545</f>
        <v>0</v>
      </c>
      <c r="J543" s="30" t="n">
        <f aca="false">J544+J545</f>
        <v>0</v>
      </c>
      <c r="K543" s="29" t="n">
        <f aca="false">K544+K545</f>
        <v>1100</v>
      </c>
      <c r="L543" s="29" t="n">
        <f aca="false">F543+K543</f>
        <v>6600</v>
      </c>
      <c r="M543" s="31"/>
      <c r="N543" s="31"/>
    </row>
    <row r="544" s="32" customFormat="true" ht="15" hidden="false" customHeight="true" outlineLevel="0" collapsed="false">
      <c r="A544" s="40"/>
      <c r="B544" s="69" t="s">
        <v>673</v>
      </c>
      <c r="C544" s="113"/>
      <c r="D544" s="27" t="n">
        <v>523</v>
      </c>
      <c r="E544" s="28" t="s">
        <v>246</v>
      </c>
      <c r="F544" s="29" t="n">
        <f aca="false">G544+H544+I544+J544</f>
        <v>5500</v>
      </c>
      <c r="G544" s="41" t="n">
        <f aca="false">[11]C8102!F117</f>
        <v>4000</v>
      </c>
      <c r="H544" s="41" t="n">
        <f aca="false">[11]C8102!G117</f>
        <v>1500</v>
      </c>
      <c r="I544" s="41" t="n">
        <f aca="false">[11]C8102!H117</f>
        <v>0</v>
      </c>
      <c r="J544" s="42" t="n">
        <f aca="false">[11]C8102!I117</f>
        <v>0</v>
      </c>
      <c r="K544" s="41"/>
      <c r="L544" s="29" t="n">
        <f aca="false">F544+K544</f>
        <v>5500</v>
      </c>
      <c r="M544" s="43"/>
      <c r="N544" s="43"/>
    </row>
    <row r="545" s="32" customFormat="true" ht="14.25" hidden="false" customHeight="true" outlineLevel="0" collapsed="false">
      <c r="A545" s="40"/>
      <c r="B545" s="72" t="s">
        <v>247</v>
      </c>
      <c r="C545" s="72"/>
      <c r="D545" s="27"/>
      <c r="E545" s="28" t="s">
        <v>248</v>
      </c>
      <c r="F545" s="29" t="n">
        <f aca="false">G545+H545+I545+J545</f>
        <v>0</v>
      </c>
      <c r="G545" s="41" t="n">
        <f aca="false">[11]C8102!F134</f>
        <v>0</v>
      </c>
      <c r="H545" s="41" t="n">
        <f aca="false">[11]C8102!G134</f>
        <v>0</v>
      </c>
      <c r="I545" s="41" t="n">
        <f aca="false">[11]C8102!H134</f>
        <v>0</v>
      </c>
      <c r="J545" s="42" t="n">
        <f aca="false">[11]C8102!I134</f>
        <v>0</v>
      </c>
      <c r="K545" s="41" t="n">
        <v>1100</v>
      </c>
      <c r="L545" s="29" t="n">
        <f aca="false">F545+K545</f>
        <v>1100</v>
      </c>
      <c r="M545" s="43"/>
      <c r="N545" s="43"/>
    </row>
    <row r="546" s="32" customFormat="true" ht="15" hidden="false" customHeight="true" outlineLevel="0" collapsed="false">
      <c r="A546" s="69" t="s">
        <v>674</v>
      </c>
      <c r="B546" s="98"/>
      <c r="C546" s="92"/>
      <c r="D546" s="27" t="n">
        <v>524</v>
      </c>
      <c r="E546" s="28" t="s">
        <v>253</v>
      </c>
      <c r="F546" s="29" t="n">
        <f aca="false">F547</f>
        <v>0</v>
      </c>
      <c r="G546" s="29" t="n">
        <f aca="false">G547</f>
        <v>0</v>
      </c>
      <c r="H546" s="29" t="n">
        <f aca="false">H547</f>
        <v>0</v>
      </c>
      <c r="I546" s="29" t="n">
        <f aca="false">I547</f>
        <v>0</v>
      </c>
      <c r="J546" s="30" t="n">
        <f aca="false">J547</f>
        <v>0</v>
      </c>
      <c r="K546" s="29" t="n">
        <f aca="false">K547</f>
        <v>0</v>
      </c>
      <c r="L546" s="29" t="n">
        <f aca="false">F546+K546</f>
        <v>0</v>
      </c>
      <c r="M546" s="31"/>
      <c r="N546" s="31"/>
    </row>
    <row r="547" s="32" customFormat="true" ht="15" hidden="false" customHeight="true" outlineLevel="0" collapsed="false">
      <c r="A547" s="40"/>
      <c r="B547" s="69" t="s">
        <v>675</v>
      </c>
      <c r="C547" s="92"/>
      <c r="D547" s="27" t="n">
        <v>525</v>
      </c>
      <c r="E547" s="28" t="s">
        <v>255</v>
      </c>
      <c r="F547" s="29" t="n">
        <f aca="false">F548</f>
        <v>0</v>
      </c>
      <c r="G547" s="29" t="n">
        <f aca="false">G548</f>
        <v>0</v>
      </c>
      <c r="H547" s="29" t="n">
        <f aca="false">H548</f>
        <v>0</v>
      </c>
      <c r="I547" s="29" t="n">
        <f aca="false">I548</f>
        <v>0</v>
      </c>
      <c r="J547" s="30" t="n">
        <f aca="false">J548</f>
        <v>0</v>
      </c>
      <c r="K547" s="29" t="n">
        <f aca="false">K548</f>
        <v>0</v>
      </c>
      <c r="L547" s="29" t="n">
        <f aca="false">F547+K547</f>
        <v>0</v>
      </c>
      <c r="M547" s="31"/>
      <c r="N547" s="31"/>
    </row>
    <row r="548" s="32" customFormat="true" ht="14.25" hidden="false" customHeight="true" outlineLevel="0" collapsed="false">
      <c r="A548" s="40"/>
      <c r="B548" s="40"/>
      <c r="C548" s="99" t="s">
        <v>345</v>
      </c>
      <c r="D548" s="27" t="n">
        <v>526</v>
      </c>
      <c r="E548" s="28" t="s">
        <v>257</v>
      </c>
      <c r="F548" s="29"/>
      <c r="G548" s="41"/>
      <c r="H548" s="41"/>
      <c r="I548" s="41"/>
      <c r="J548" s="42"/>
      <c r="K548" s="41"/>
      <c r="L548" s="29" t="n">
        <f aca="false">F548+K548</f>
        <v>0</v>
      </c>
      <c r="M548" s="43"/>
      <c r="N548" s="43"/>
    </row>
    <row r="549" s="32" customFormat="true" ht="15" hidden="false" customHeight="true" outlineLevel="0" collapsed="false">
      <c r="A549" s="69" t="s">
        <v>676</v>
      </c>
      <c r="B549" s="40"/>
      <c r="C549" s="69"/>
      <c r="D549" s="27" t="n">
        <v>527</v>
      </c>
      <c r="E549" s="28" t="n">
        <v>55</v>
      </c>
      <c r="F549" s="29" t="n">
        <f aca="false">F550</f>
        <v>0</v>
      </c>
      <c r="G549" s="29" t="n">
        <f aca="false">G550</f>
        <v>0</v>
      </c>
      <c r="H549" s="29" t="n">
        <f aca="false">H550</f>
        <v>0</v>
      </c>
      <c r="I549" s="29" t="n">
        <f aca="false">I550</f>
        <v>0</v>
      </c>
      <c r="J549" s="30" t="n">
        <f aca="false">J550</f>
        <v>0</v>
      </c>
      <c r="K549" s="29" t="n">
        <f aca="false">K550</f>
        <v>0</v>
      </c>
      <c r="L549" s="29" t="n">
        <f aca="false">F549+K549</f>
        <v>0</v>
      </c>
      <c r="M549" s="31"/>
      <c r="N549" s="31"/>
    </row>
    <row r="550" s="32" customFormat="true" ht="15" hidden="false" customHeight="true" outlineLevel="0" collapsed="false">
      <c r="A550" s="74"/>
      <c r="B550" s="69" t="s">
        <v>677</v>
      </c>
      <c r="C550" s="69"/>
      <c r="D550" s="27" t="n">
        <v>528</v>
      </c>
      <c r="E550" s="28" t="s">
        <v>268</v>
      </c>
      <c r="F550" s="29" t="n">
        <f aca="false">F551</f>
        <v>0</v>
      </c>
      <c r="G550" s="29" t="n">
        <f aca="false">G551</f>
        <v>0</v>
      </c>
      <c r="H550" s="29" t="n">
        <f aca="false">H551</f>
        <v>0</v>
      </c>
      <c r="I550" s="29" t="n">
        <f aca="false">I551</f>
        <v>0</v>
      </c>
      <c r="J550" s="30" t="n">
        <f aca="false">J551</f>
        <v>0</v>
      </c>
      <c r="K550" s="29" t="n">
        <f aca="false">K551</f>
        <v>0</v>
      </c>
      <c r="L550" s="29" t="n">
        <f aca="false">F550+K550</f>
        <v>0</v>
      </c>
      <c r="M550" s="31"/>
      <c r="N550" s="31"/>
    </row>
    <row r="551" s="32" customFormat="true" ht="14.25" hidden="false" customHeight="true" outlineLevel="0" collapsed="false">
      <c r="A551" s="40"/>
      <c r="B551" s="40"/>
      <c r="C551" s="46" t="s">
        <v>597</v>
      </c>
      <c r="D551" s="27" t="n">
        <v>529</v>
      </c>
      <c r="E551" s="28" t="s">
        <v>274</v>
      </c>
      <c r="F551" s="29"/>
      <c r="G551" s="41"/>
      <c r="H551" s="41"/>
      <c r="I551" s="41"/>
      <c r="J551" s="42"/>
      <c r="K551" s="41"/>
      <c r="L551" s="29" t="n">
        <f aca="false">F551+K551</f>
        <v>0</v>
      </c>
      <c r="M551" s="43"/>
      <c r="N551" s="43"/>
    </row>
    <row r="552" s="32" customFormat="true" ht="15.75" hidden="false" customHeight="true" outlineLevel="0" collapsed="false">
      <c r="A552" s="84" t="s">
        <v>678</v>
      </c>
      <c r="B552" s="92"/>
      <c r="C552" s="128"/>
      <c r="D552" s="27" t="n">
        <v>530</v>
      </c>
      <c r="E552" s="28" t="n">
        <v>70</v>
      </c>
      <c r="F552" s="29" t="n">
        <f aca="false">F553</f>
        <v>800</v>
      </c>
      <c r="G552" s="29" t="n">
        <f aca="false">G553</f>
        <v>200</v>
      </c>
      <c r="H552" s="29" t="n">
        <f aca="false">H553</f>
        <v>300</v>
      </c>
      <c r="I552" s="29" t="n">
        <f aca="false">I553</f>
        <v>200</v>
      </c>
      <c r="J552" s="30" t="n">
        <f aca="false">J553</f>
        <v>100</v>
      </c>
      <c r="K552" s="29" t="n">
        <f aca="false">K553</f>
        <v>1857</v>
      </c>
      <c r="L552" s="29" t="n">
        <f aca="false">F552+K552</f>
        <v>2657</v>
      </c>
      <c r="M552" s="31"/>
      <c r="N552" s="31"/>
    </row>
    <row r="553" s="32" customFormat="true" ht="15" hidden="false" customHeight="true" outlineLevel="0" collapsed="false">
      <c r="A553" s="69" t="s">
        <v>679</v>
      </c>
      <c r="B553" s="55"/>
      <c r="C553" s="92"/>
      <c r="D553" s="27" t="n">
        <v>531</v>
      </c>
      <c r="E553" s="28" t="n">
        <v>71</v>
      </c>
      <c r="F553" s="29" t="n">
        <f aca="false">F554</f>
        <v>800</v>
      </c>
      <c r="G553" s="29" t="n">
        <f aca="false">G554</f>
        <v>200</v>
      </c>
      <c r="H553" s="29" t="n">
        <f aca="false">H554</f>
        <v>300</v>
      </c>
      <c r="I553" s="29" t="n">
        <f aca="false">I554</f>
        <v>200</v>
      </c>
      <c r="J553" s="30" t="n">
        <f aca="false">J554</f>
        <v>100</v>
      </c>
      <c r="K553" s="29" t="n">
        <f aca="false">K554</f>
        <v>1857</v>
      </c>
      <c r="L553" s="29" t="n">
        <f aca="false">F553+K553</f>
        <v>2657</v>
      </c>
      <c r="M553" s="31"/>
      <c r="N553" s="31"/>
    </row>
    <row r="554" s="32" customFormat="true" ht="15" hidden="false" customHeight="true" outlineLevel="0" collapsed="false">
      <c r="A554" s="40"/>
      <c r="B554" s="69" t="s">
        <v>680</v>
      </c>
      <c r="C554" s="92"/>
      <c r="D554" s="27" t="n">
        <v>532</v>
      </c>
      <c r="E554" s="28" t="s">
        <v>302</v>
      </c>
      <c r="F554" s="29" t="n">
        <f aca="false">SUM(F555:F558)</f>
        <v>800</v>
      </c>
      <c r="G554" s="29" t="n">
        <f aca="false">SUM(G555:G558)</f>
        <v>200</v>
      </c>
      <c r="H554" s="29" t="n">
        <f aca="false">SUM(H555:H558)</f>
        <v>300</v>
      </c>
      <c r="I554" s="29" t="n">
        <f aca="false">SUM(I555:I558)</f>
        <v>200</v>
      </c>
      <c r="J554" s="30" t="n">
        <f aca="false">SUM(J555:J558)</f>
        <v>100</v>
      </c>
      <c r="K554" s="29" t="n">
        <f aca="false">SUM(K555:K558)</f>
        <v>1857</v>
      </c>
      <c r="L554" s="29" t="n">
        <f aca="false">F554+K554</f>
        <v>2657</v>
      </c>
      <c r="M554" s="31"/>
      <c r="N554" s="31"/>
    </row>
    <row r="555" s="32" customFormat="true" ht="15" hidden="false" customHeight="true" outlineLevel="0" collapsed="false">
      <c r="A555" s="40"/>
      <c r="B555" s="69"/>
      <c r="C555" s="100" t="s">
        <v>349</v>
      </c>
      <c r="D555" s="27" t="n">
        <v>533</v>
      </c>
      <c r="E555" s="87" t="s">
        <v>304</v>
      </c>
      <c r="F555" s="29"/>
      <c r="G555" s="41"/>
      <c r="H555" s="41"/>
      <c r="I555" s="41"/>
      <c r="J555" s="42"/>
      <c r="K555" s="41"/>
      <c r="L555" s="29" t="n">
        <f aca="false">F555+K555</f>
        <v>0</v>
      </c>
      <c r="M555" s="43"/>
      <c r="N555" s="43"/>
    </row>
    <row r="556" s="32" customFormat="true" ht="15" hidden="false" customHeight="true" outlineLevel="0" collapsed="false">
      <c r="A556" s="40"/>
      <c r="B556" s="69"/>
      <c r="C556" s="88" t="s">
        <v>350</v>
      </c>
      <c r="D556" s="27" t="n">
        <v>534</v>
      </c>
      <c r="E556" s="87" t="s">
        <v>306</v>
      </c>
      <c r="F556" s="29"/>
      <c r="G556" s="41"/>
      <c r="H556" s="41"/>
      <c r="I556" s="41"/>
      <c r="J556" s="42"/>
      <c r="K556" s="41"/>
      <c r="L556" s="29" t="n">
        <f aca="false">F556+K556</f>
        <v>0</v>
      </c>
      <c r="M556" s="43"/>
      <c r="N556" s="43"/>
    </row>
    <row r="557" s="32" customFormat="true" ht="15" hidden="false" customHeight="true" outlineLevel="0" collapsed="false">
      <c r="A557" s="40"/>
      <c r="B557" s="69"/>
      <c r="C557" s="74" t="s">
        <v>351</v>
      </c>
      <c r="D557" s="27" t="n">
        <v>535</v>
      </c>
      <c r="E557" s="87" t="s">
        <v>308</v>
      </c>
      <c r="F557" s="29"/>
      <c r="G557" s="41"/>
      <c r="H557" s="41"/>
      <c r="I557" s="41"/>
      <c r="J557" s="42"/>
      <c r="K557" s="41"/>
      <c r="L557" s="29" t="n">
        <f aca="false">F557+K557</f>
        <v>0</v>
      </c>
      <c r="M557" s="43"/>
      <c r="N557" s="43"/>
    </row>
    <row r="558" s="32" customFormat="true" ht="15" hidden="false" customHeight="true" outlineLevel="0" collapsed="false">
      <c r="A558" s="40"/>
      <c r="B558" s="69"/>
      <c r="C558" s="74" t="s">
        <v>681</v>
      </c>
      <c r="D558" s="27" t="n">
        <v>536</v>
      </c>
      <c r="E558" s="87" t="s">
        <v>310</v>
      </c>
      <c r="F558" s="29" t="n">
        <f aca="false">J558+I558+H558+G558</f>
        <v>800</v>
      </c>
      <c r="G558" s="41" t="n">
        <f aca="false">[11]C8102!F244</f>
        <v>200</v>
      </c>
      <c r="H558" s="41" t="n">
        <f aca="false">[11]C8102!G244</f>
        <v>300</v>
      </c>
      <c r="I558" s="41" t="n">
        <f aca="false">[11]C8102!H244</f>
        <v>200</v>
      </c>
      <c r="J558" s="42" t="n">
        <f aca="false">[11]C8102!I244</f>
        <v>100</v>
      </c>
      <c r="K558" s="41" t="n">
        <v>1857</v>
      </c>
      <c r="L558" s="29" t="n">
        <f aca="false">F558+K558</f>
        <v>2657</v>
      </c>
      <c r="M558" s="43"/>
      <c r="N558" s="43"/>
    </row>
    <row r="559" s="32" customFormat="true" ht="15.75" hidden="false" customHeight="true" outlineLevel="0" collapsed="false">
      <c r="A559" s="84" t="s">
        <v>682</v>
      </c>
      <c r="B559" s="40"/>
      <c r="C559" s="46"/>
      <c r="D559" s="27" t="n">
        <v>537</v>
      </c>
      <c r="E559" s="28" t="n">
        <v>79</v>
      </c>
      <c r="F559" s="29" t="n">
        <f aca="false">F560</f>
        <v>0</v>
      </c>
      <c r="G559" s="29" t="n">
        <f aca="false">G560</f>
        <v>0</v>
      </c>
      <c r="H559" s="29" t="n">
        <f aca="false">H560</f>
        <v>0</v>
      </c>
      <c r="I559" s="29" t="n">
        <f aca="false">I560</f>
        <v>0</v>
      </c>
      <c r="J559" s="30" t="n">
        <f aca="false">J560</f>
        <v>0</v>
      </c>
      <c r="K559" s="29" t="n">
        <f aca="false">K560</f>
        <v>0</v>
      </c>
      <c r="L559" s="29" t="n">
        <f aca="false">F559+K559</f>
        <v>0</v>
      </c>
      <c r="M559" s="31"/>
      <c r="N559" s="31"/>
    </row>
    <row r="560" s="32" customFormat="true" ht="15" hidden="false" customHeight="true" outlineLevel="0" collapsed="false">
      <c r="A560" s="39" t="s">
        <v>683</v>
      </c>
      <c r="B560" s="69"/>
      <c r="C560" s="46"/>
      <c r="D560" s="27" t="n">
        <v>538</v>
      </c>
      <c r="E560" s="28" t="n">
        <v>81</v>
      </c>
      <c r="F560" s="29" t="n">
        <f aca="false">F561+F562</f>
        <v>0</v>
      </c>
      <c r="G560" s="29" t="n">
        <f aca="false">G561+G562</f>
        <v>0</v>
      </c>
      <c r="H560" s="29" t="n">
        <f aca="false">H561+H562</f>
        <v>0</v>
      </c>
      <c r="I560" s="29" t="n">
        <f aca="false">I561+I562</f>
        <v>0</v>
      </c>
      <c r="J560" s="30" t="n">
        <f aca="false">J561+J562</f>
        <v>0</v>
      </c>
      <c r="K560" s="29" t="n">
        <f aca="false">K561+K562</f>
        <v>0</v>
      </c>
      <c r="L560" s="29" t="n">
        <f aca="false">F560+K560</f>
        <v>0</v>
      </c>
      <c r="M560" s="31"/>
      <c r="N560" s="31"/>
    </row>
    <row r="561" s="32" customFormat="true" ht="15" hidden="false" customHeight="true" outlineLevel="0" collapsed="false">
      <c r="A561" s="74"/>
      <c r="B561" s="39" t="s">
        <v>377</v>
      </c>
      <c r="C561" s="46"/>
      <c r="D561" s="27" t="n">
        <v>539</v>
      </c>
      <c r="E561" s="28" t="s">
        <v>326</v>
      </c>
      <c r="F561" s="29"/>
      <c r="G561" s="41"/>
      <c r="H561" s="41"/>
      <c r="I561" s="41"/>
      <c r="J561" s="42"/>
      <c r="K561" s="41"/>
      <c r="L561" s="29" t="n">
        <f aca="false">F561+K561</f>
        <v>0</v>
      </c>
      <c r="M561" s="43"/>
      <c r="N561" s="43"/>
    </row>
    <row r="562" s="32" customFormat="true" ht="15" hidden="false" customHeight="true" outlineLevel="0" collapsed="false">
      <c r="A562" s="74"/>
      <c r="B562" s="39" t="s">
        <v>358</v>
      </c>
      <c r="C562" s="46"/>
      <c r="D562" s="27" t="n">
        <v>540</v>
      </c>
      <c r="E562" s="28" t="s">
        <v>328</v>
      </c>
      <c r="F562" s="29"/>
      <c r="G562" s="41"/>
      <c r="H562" s="41"/>
      <c r="I562" s="41"/>
      <c r="J562" s="42"/>
      <c r="K562" s="41"/>
      <c r="L562" s="29" t="n">
        <f aca="false">F562+K562</f>
        <v>0</v>
      </c>
      <c r="M562" s="43"/>
      <c r="N562" s="43"/>
    </row>
    <row r="563" s="32" customFormat="true" ht="14.25" hidden="false" customHeight="true" outlineLevel="0" collapsed="false">
      <c r="A563" s="101" t="s">
        <v>359</v>
      </c>
      <c r="B563" s="101"/>
      <c r="C563" s="101"/>
      <c r="D563" s="27" t="n">
        <v>541</v>
      </c>
      <c r="E563" s="28"/>
      <c r="F563" s="29"/>
      <c r="G563" s="41"/>
      <c r="H563" s="41"/>
      <c r="I563" s="41"/>
      <c r="J563" s="42"/>
      <c r="K563" s="41"/>
      <c r="L563" s="29" t="n">
        <f aca="false">F563+K563</f>
        <v>0</v>
      </c>
      <c r="M563" s="43"/>
      <c r="N563" s="43"/>
    </row>
    <row r="564" s="32" customFormat="true" ht="15" hidden="false" customHeight="true" outlineLevel="0" collapsed="false">
      <c r="A564" s="93"/>
      <c r="B564" s="103" t="s">
        <v>684</v>
      </c>
      <c r="C564" s="65"/>
      <c r="D564" s="27" t="n">
        <v>542</v>
      </c>
      <c r="E564" s="28" t="s">
        <v>685</v>
      </c>
      <c r="F564" s="29" t="n">
        <f aca="false">J564+I564+H564+G564</f>
        <v>6300</v>
      </c>
      <c r="G564" s="29" t="n">
        <f aca="false">'[11]S81,02,06'!F8</f>
        <v>4200</v>
      </c>
      <c r="H564" s="29" t="n">
        <f aca="false">'[11]S81,02,06'!G8</f>
        <v>1800</v>
      </c>
      <c r="I564" s="29" t="n">
        <f aca="false">'[11]S81,02,06'!H8</f>
        <v>200</v>
      </c>
      <c r="J564" s="30" t="n">
        <f aca="false">'[11]S81,02,06'!I8</f>
        <v>100</v>
      </c>
      <c r="K564" s="29" t="n">
        <v>2957</v>
      </c>
      <c r="L564" s="29" t="n">
        <f aca="false">F564+K564</f>
        <v>9257</v>
      </c>
      <c r="M564" s="31"/>
      <c r="N564" s="31"/>
    </row>
    <row r="565" s="32" customFormat="true" ht="15" hidden="false" customHeight="true" outlineLevel="0" collapsed="false">
      <c r="A565" s="93"/>
      <c r="B565" s="103" t="s">
        <v>686</v>
      </c>
      <c r="C565" s="65"/>
      <c r="D565" s="27" t="n">
        <v>543</v>
      </c>
      <c r="E565" s="28" t="s">
        <v>687</v>
      </c>
      <c r="F565" s="29"/>
      <c r="G565" s="41"/>
      <c r="H565" s="41"/>
      <c r="I565" s="41"/>
      <c r="J565" s="42"/>
      <c r="K565" s="41"/>
      <c r="L565" s="29" t="n">
        <f aca="false">F565+K565</f>
        <v>0</v>
      </c>
      <c r="M565" s="43"/>
      <c r="N565" s="43"/>
    </row>
    <row r="566" s="32" customFormat="true" ht="15" hidden="false" customHeight="true" outlineLevel="0" collapsed="false">
      <c r="A566" s="93"/>
      <c r="B566" s="46" t="s">
        <v>688</v>
      </c>
      <c r="C566" s="65"/>
      <c r="D566" s="27" t="n">
        <v>544</v>
      </c>
      <c r="E566" s="28" t="s">
        <v>689</v>
      </c>
      <c r="F566" s="29"/>
      <c r="G566" s="41"/>
      <c r="H566" s="41"/>
      <c r="I566" s="41"/>
      <c r="J566" s="42"/>
      <c r="K566" s="41"/>
      <c r="L566" s="29" t="n">
        <f aca="false">F566+K566</f>
        <v>0</v>
      </c>
      <c r="M566" s="43"/>
      <c r="N566" s="43"/>
    </row>
    <row r="567" s="32" customFormat="true" ht="14.25" hidden="false" customHeight="true" outlineLevel="0" collapsed="false">
      <c r="A567" s="101"/>
      <c r="B567" s="101"/>
      <c r="C567" s="101"/>
      <c r="D567" s="27" t="n">
        <v>545</v>
      </c>
      <c r="E567" s="28"/>
      <c r="F567" s="29"/>
      <c r="G567" s="41"/>
      <c r="H567" s="41"/>
      <c r="I567" s="41"/>
      <c r="J567" s="42"/>
      <c r="K567" s="41"/>
      <c r="L567" s="29" t="n">
        <f aca="false">F567+K567</f>
        <v>0</v>
      </c>
      <c r="M567" s="43"/>
      <c r="N567" s="43"/>
    </row>
    <row r="568" s="32" customFormat="true" ht="15.75" hidden="false" customHeight="true" outlineLevel="0" collapsed="false">
      <c r="A568" s="34" t="s">
        <v>690</v>
      </c>
      <c r="B568" s="132"/>
      <c r="C568" s="133"/>
      <c r="D568" s="27" t="n">
        <v>546</v>
      </c>
      <c r="E568" s="28" t="s">
        <v>691</v>
      </c>
      <c r="F568" s="29" t="n">
        <f aca="false">F587</f>
        <v>0</v>
      </c>
      <c r="G568" s="29" t="n">
        <f aca="false">G587</f>
        <v>0</v>
      </c>
      <c r="H568" s="29" t="n">
        <f aca="false">H587</f>
        <v>0</v>
      </c>
      <c r="I568" s="29" t="n">
        <f aca="false">I587</f>
        <v>0</v>
      </c>
      <c r="J568" s="30" t="n">
        <f aca="false">J587</f>
        <v>0</v>
      </c>
      <c r="K568" s="29" t="n">
        <f aca="false">K587</f>
        <v>0</v>
      </c>
      <c r="L568" s="29" t="n">
        <f aca="false">F568+K568</f>
        <v>0</v>
      </c>
      <c r="M568" s="31"/>
      <c r="N568" s="31"/>
    </row>
    <row r="569" s="32" customFormat="true" ht="15.75" hidden="false" customHeight="true" outlineLevel="0" collapsed="false">
      <c r="A569" s="96" t="s">
        <v>692</v>
      </c>
      <c r="B569" s="92"/>
      <c r="C569" s="92"/>
      <c r="D569" s="27" t="n">
        <v>547</v>
      </c>
      <c r="E569" s="28" t="s">
        <v>234</v>
      </c>
      <c r="F569" s="29" t="n">
        <f aca="false">F570+F571</f>
        <v>0</v>
      </c>
      <c r="G569" s="29" t="n">
        <f aca="false">G570+G571</f>
        <v>0</v>
      </c>
      <c r="H569" s="29" t="n">
        <f aca="false">H570+H571</f>
        <v>0</v>
      </c>
      <c r="I569" s="29" t="n">
        <f aca="false">I570+I571</f>
        <v>0</v>
      </c>
      <c r="J569" s="30" t="n">
        <f aca="false">J570+J571</f>
        <v>0</v>
      </c>
      <c r="K569" s="29" t="n">
        <f aca="false">K570+K571</f>
        <v>0</v>
      </c>
      <c r="L569" s="29" t="n">
        <f aca="false">F569+K569</f>
        <v>0</v>
      </c>
      <c r="M569" s="31"/>
      <c r="N569" s="31"/>
    </row>
    <row r="570" s="32" customFormat="true" ht="15" hidden="false" customHeight="true" outlineLevel="0" collapsed="false">
      <c r="A570" s="37" t="s">
        <v>341</v>
      </c>
      <c r="B570" s="97"/>
      <c r="C570" s="97"/>
      <c r="D570" s="27" t="n">
        <v>548</v>
      </c>
      <c r="E570" s="28" t="n">
        <v>10</v>
      </c>
      <c r="F570" s="29"/>
      <c r="G570" s="41"/>
      <c r="H570" s="41"/>
      <c r="I570" s="41"/>
      <c r="J570" s="42"/>
      <c r="K570" s="41"/>
      <c r="L570" s="29" t="n">
        <f aca="false">F570+K570</f>
        <v>0</v>
      </c>
      <c r="M570" s="43"/>
      <c r="N570" s="43"/>
    </row>
    <row r="571" s="32" customFormat="true" ht="15" hidden="false" customHeight="true" outlineLevel="0" collapsed="false">
      <c r="A571" s="39" t="s">
        <v>342</v>
      </c>
      <c r="B571" s="97"/>
      <c r="C571" s="97"/>
      <c r="D571" s="27" t="n">
        <v>549</v>
      </c>
      <c r="E571" s="28" t="n">
        <v>20</v>
      </c>
      <c r="F571" s="29"/>
      <c r="G571" s="41"/>
      <c r="H571" s="41"/>
      <c r="I571" s="41"/>
      <c r="J571" s="42"/>
      <c r="K571" s="41"/>
      <c r="L571" s="29" t="n">
        <f aca="false">F571+K571</f>
        <v>0</v>
      </c>
      <c r="M571" s="43"/>
      <c r="N571" s="43"/>
    </row>
    <row r="572" s="32" customFormat="true" ht="15" hidden="false" customHeight="true" outlineLevel="0" collapsed="false">
      <c r="A572" s="69" t="s">
        <v>693</v>
      </c>
      <c r="B572" s="98"/>
      <c r="C572" s="92"/>
      <c r="D572" s="27" t="n">
        <v>550</v>
      </c>
      <c r="E572" s="28" t="s">
        <v>253</v>
      </c>
      <c r="F572" s="29" t="n">
        <f aca="false">F573</f>
        <v>0</v>
      </c>
      <c r="G572" s="29" t="n">
        <f aca="false">G573</f>
        <v>0</v>
      </c>
      <c r="H572" s="29" t="n">
        <f aca="false">H573</f>
        <v>0</v>
      </c>
      <c r="I572" s="29" t="n">
        <f aca="false">I573</f>
        <v>0</v>
      </c>
      <c r="J572" s="30" t="n">
        <f aca="false">J573</f>
        <v>0</v>
      </c>
      <c r="K572" s="29" t="n">
        <f aca="false">K573</f>
        <v>0</v>
      </c>
      <c r="L572" s="29" t="n">
        <f aca="false">F572+K572</f>
        <v>0</v>
      </c>
      <c r="M572" s="31"/>
      <c r="N572" s="31"/>
    </row>
    <row r="573" s="32" customFormat="true" ht="15" hidden="false" customHeight="true" outlineLevel="0" collapsed="false">
      <c r="A573" s="40"/>
      <c r="B573" s="69" t="s">
        <v>694</v>
      </c>
      <c r="C573" s="92"/>
      <c r="D573" s="27" t="n">
        <v>551</v>
      </c>
      <c r="E573" s="28" t="s">
        <v>255</v>
      </c>
      <c r="F573" s="29" t="n">
        <f aca="false">F574</f>
        <v>0</v>
      </c>
      <c r="G573" s="29" t="n">
        <f aca="false">G574</f>
        <v>0</v>
      </c>
      <c r="H573" s="29" t="n">
        <f aca="false">H574</f>
        <v>0</v>
      </c>
      <c r="I573" s="29" t="n">
        <f aca="false">I574</f>
        <v>0</v>
      </c>
      <c r="J573" s="30" t="n">
        <f aca="false">J574</f>
        <v>0</v>
      </c>
      <c r="K573" s="29" t="n">
        <f aca="false">K574</f>
        <v>0</v>
      </c>
      <c r="L573" s="29" t="n">
        <f aca="false">F573+K573</f>
        <v>0</v>
      </c>
      <c r="M573" s="31"/>
      <c r="N573" s="31"/>
    </row>
    <row r="574" s="32" customFormat="true" ht="14.25" hidden="false" customHeight="true" outlineLevel="0" collapsed="false">
      <c r="A574" s="40"/>
      <c r="B574" s="40"/>
      <c r="C574" s="99" t="s">
        <v>345</v>
      </c>
      <c r="D574" s="27" t="n">
        <v>552</v>
      </c>
      <c r="E574" s="28" t="s">
        <v>257</v>
      </c>
      <c r="F574" s="29"/>
      <c r="G574" s="41"/>
      <c r="H574" s="41"/>
      <c r="I574" s="41"/>
      <c r="J574" s="42"/>
      <c r="K574" s="41"/>
      <c r="L574" s="29" t="n">
        <f aca="false">F574+K574</f>
        <v>0</v>
      </c>
      <c r="M574" s="43"/>
      <c r="N574" s="43"/>
    </row>
    <row r="575" s="32" customFormat="true" ht="15.75" hidden="false" customHeight="true" outlineLevel="0" collapsed="false">
      <c r="A575" s="84" t="s">
        <v>695</v>
      </c>
      <c r="B575" s="92"/>
      <c r="C575" s="128"/>
      <c r="D575" s="27" t="n">
        <v>553</v>
      </c>
      <c r="E575" s="28" t="n">
        <v>70</v>
      </c>
      <c r="F575" s="29" t="n">
        <f aca="false">F576</f>
        <v>0</v>
      </c>
      <c r="G575" s="29" t="n">
        <f aca="false">G576</f>
        <v>0</v>
      </c>
      <c r="H575" s="29" t="n">
        <f aca="false">H576</f>
        <v>0</v>
      </c>
      <c r="I575" s="29" t="n">
        <f aca="false">I576</f>
        <v>0</v>
      </c>
      <c r="J575" s="30" t="n">
        <f aca="false">J576</f>
        <v>0</v>
      </c>
      <c r="K575" s="29" t="n">
        <f aca="false">K576</f>
        <v>0</v>
      </c>
      <c r="L575" s="29" t="n">
        <f aca="false">F575+K575</f>
        <v>0</v>
      </c>
      <c r="M575" s="31"/>
      <c r="N575" s="31"/>
    </row>
    <row r="576" s="32" customFormat="true" ht="15" hidden="false" customHeight="true" outlineLevel="0" collapsed="false">
      <c r="A576" s="69" t="s">
        <v>696</v>
      </c>
      <c r="B576" s="55"/>
      <c r="C576" s="92"/>
      <c r="D576" s="27" t="n">
        <v>554</v>
      </c>
      <c r="E576" s="28" t="n">
        <v>71</v>
      </c>
      <c r="F576" s="29" t="n">
        <f aca="false">F577</f>
        <v>0</v>
      </c>
      <c r="G576" s="29" t="n">
        <f aca="false">G577</f>
        <v>0</v>
      </c>
      <c r="H576" s="29" t="n">
        <f aca="false">H577</f>
        <v>0</v>
      </c>
      <c r="I576" s="29" t="n">
        <f aca="false">I577</f>
        <v>0</v>
      </c>
      <c r="J576" s="30" t="n">
        <f aca="false">J577</f>
        <v>0</v>
      </c>
      <c r="K576" s="29" t="n">
        <f aca="false">K577</f>
        <v>0</v>
      </c>
      <c r="L576" s="29" t="n">
        <f aca="false">F576+K576</f>
        <v>0</v>
      </c>
      <c r="M576" s="31"/>
      <c r="N576" s="31"/>
    </row>
    <row r="577" s="32" customFormat="true" ht="15" hidden="false" customHeight="true" outlineLevel="0" collapsed="false">
      <c r="A577" s="40"/>
      <c r="B577" s="69" t="s">
        <v>697</v>
      </c>
      <c r="C577" s="92"/>
      <c r="D577" s="27" t="n">
        <v>555</v>
      </c>
      <c r="E577" s="28" t="s">
        <v>302</v>
      </c>
      <c r="F577" s="29" t="n">
        <f aca="false">SUM(F578:F581)</f>
        <v>0</v>
      </c>
      <c r="G577" s="29" t="n">
        <f aca="false">SUM(G578:G581)</f>
        <v>0</v>
      </c>
      <c r="H577" s="29" t="n">
        <f aca="false">SUM(H578:H581)</f>
        <v>0</v>
      </c>
      <c r="I577" s="29" t="n">
        <f aca="false">SUM(I578:I581)</f>
        <v>0</v>
      </c>
      <c r="J577" s="30" t="n">
        <f aca="false">SUM(J578:J581)</f>
        <v>0</v>
      </c>
      <c r="K577" s="29" t="n">
        <f aca="false">SUM(K578:K581)</f>
        <v>0</v>
      </c>
      <c r="L577" s="29" t="n">
        <f aca="false">F577+K577</f>
        <v>0</v>
      </c>
      <c r="M577" s="31"/>
      <c r="N577" s="31"/>
    </row>
    <row r="578" s="32" customFormat="true" ht="15" hidden="false" customHeight="true" outlineLevel="0" collapsed="false">
      <c r="A578" s="40"/>
      <c r="B578" s="69"/>
      <c r="C578" s="100" t="s">
        <v>349</v>
      </c>
      <c r="D578" s="27" t="n">
        <v>556</v>
      </c>
      <c r="E578" s="87" t="s">
        <v>304</v>
      </c>
      <c r="F578" s="29"/>
      <c r="G578" s="41"/>
      <c r="H578" s="41"/>
      <c r="I578" s="41"/>
      <c r="J578" s="42"/>
      <c r="K578" s="41"/>
      <c r="L578" s="29" t="n">
        <f aca="false">F578+K578</f>
        <v>0</v>
      </c>
      <c r="M578" s="43"/>
      <c r="N578" s="43"/>
    </row>
    <row r="579" s="32" customFormat="true" ht="15" hidden="false" customHeight="true" outlineLevel="0" collapsed="false">
      <c r="A579" s="40"/>
      <c r="B579" s="69"/>
      <c r="C579" s="88" t="s">
        <v>350</v>
      </c>
      <c r="D579" s="27" t="n">
        <v>557</v>
      </c>
      <c r="E579" s="87" t="s">
        <v>306</v>
      </c>
      <c r="F579" s="29"/>
      <c r="G579" s="41"/>
      <c r="H579" s="41"/>
      <c r="I579" s="41"/>
      <c r="J579" s="42"/>
      <c r="K579" s="41"/>
      <c r="L579" s="29" t="n">
        <f aca="false">F579+K579</f>
        <v>0</v>
      </c>
      <c r="M579" s="43"/>
      <c r="N579" s="43"/>
    </row>
    <row r="580" s="32" customFormat="true" ht="15" hidden="false" customHeight="true" outlineLevel="0" collapsed="false">
      <c r="A580" s="40"/>
      <c r="B580" s="69"/>
      <c r="C580" s="74" t="s">
        <v>351</v>
      </c>
      <c r="D580" s="27" t="n">
        <v>558</v>
      </c>
      <c r="E580" s="87" t="s">
        <v>308</v>
      </c>
      <c r="F580" s="29"/>
      <c r="G580" s="41"/>
      <c r="H580" s="41"/>
      <c r="I580" s="41"/>
      <c r="J580" s="42"/>
      <c r="K580" s="41"/>
      <c r="L580" s="29" t="n">
        <f aca="false">F580+K580</f>
        <v>0</v>
      </c>
      <c r="M580" s="43"/>
      <c r="N580" s="43"/>
    </row>
    <row r="581" s="32" customFormat="true" ht="15" hidden="false" customHeight="true" outlineLevel="0" collapsed="false">
      <c r="A581" s="40"/>
      <c r="B581" s="69"/>
      <c r="C581" s="74" t="s">
        <v>352</v>
      </c>
      <c r="D581" s="27" t="n">
        <v>559</v>
      </c>
      <c r="E581" s="87" t="s">
        <v>310</v>
      </c>
      <c r="F581" s="29"/>
      <c r="G581" s="41"/>
      <c r="H581" s="41"/>
      <c r="I581" s="41"/>
      <c r="J581" s="42"/>
      <c r="K581" s="41"/>
      <c r="L581" s="29" t="n">
        <f aca="false">F581+K581</f>
        <v>0</v>
      </c>
      <c r="M581" s="43"/>
      <c r="N581" s="43"/>
    </row>
    <row r="582" s="32" customFormat="true" ht="15.75" hidden="false" customHeight="true" outlineLevel="0" collapsed="false">
      <c r="A582" s="84" t="s">
        <v>698</v>
      </c>
      <c r="B582" s="40"/>
      <c r="C582" s="46"/>
      <c r="D582" s="27" t="n">
        <v>560</v>
      </c>
      <c r="E582" s="28" t="n">
        <v>79</v>
      </c>
      <c r="F582" s="29" t="n">
        <f aca="false">F583</f>
        <v>0</v>
      </c>
      <c r="G582" s="29" t="n">
        <f aca="false">G583</f>
        <v>0</v>
      </c>
      <c r="H582" s="29" t="n">
        <f aca="false">H583</f>
        <v>0</v>
      </c>
      <c r="I582" s="29" t="n">
        <f aca="false">I583</f>
        <v>0</v>
      </c>
      <c r="J582" s="30" t="n">
        <f aca="false">J583</f>
        <v>0</v>
      </c>
      <c r="K582" s="29" t="n">
        <f aca="false">K583</f>
        <v>0</v>
      </c>
      <c r="L582" s="29" t="n">
        <f aca="false">F582+K582</f>
        <v>0</v>
      </c>
      <c r="M582" s="31"/>
      <c r="N582" s="31"/>
    </row>
    <row r="583" s="32" customFormat="true" ht="15" hidden="false" customHeight="true" outlineLevel="0" collapsed="false">
      <c r="A583" s="39" t="s">
        <v>699</v>
      </c>
      <c r="B583" s="69"/>
      <c r="C583" s="46"/>
      <c r="D583" s="27" t="n">
        <v>561</v>
      </c>
      <c r="E583" s="28" t="n">
        <v>81</v>
      </c>
      <c r="F583" s="29" t="n">
        <f aca="false">F584+F585</f>
        <v>0</v>
      </c>
      <c r="G583" s="29" t="n">
        <f aca="false">G584+G585</f>
        <v>0</v>
      </c>
      <c r="H583" s="29" t="n">
        <f aca="false">H584+H585</f>
        <v>0</v>
      </c>
      <c r="I583" s="29" t="n">
        <f aca="false">I584+I585</f>
        <v>0</v>
      </c>
      <c r="J583" s="30" t="n">
        <f aca="false">J584+J585</f>
        <v>0</v>
      </c>
      <c r="K583" s="29" t="n">
        <f aca="false">K584+K585</f>
        <v>0</v>
      </c>
      <c r="L583" s="29" t="n">
        <f aca="false">F583+K583</f>
        <v>0</v>
      </c>
      <c r="M583" s="31"/>
      <c r="N583" s="31"/>
    </row>
    <row r="584" s="32" customFormat="true" ht="15" hidden="false" customHeight="true" outlineLevel="0" collapsed="false">
      <c r="A584" s="74"/>
      <c r="B584" s="39" t="s">
        <v>377</v>
      </c>
      <c r="C584" s="46"/>
      <c r="D584" s="27" t="n">
        <v>562</v>
      </c>
      <c r="E584" s="28" t="s">
        <v>326</v>
      </c>
      <c r="F584" s="29"/>
      <c r="G584" s="41"/>
      <c r="H584" s="41"/>
      <c r="I584" s="41"/>
      <c r="J584" s="42"/>
      <c r="K584" s="41"/>
      <c r="L584" s="29" t="n">
        <f aca="false">F584+K584</f>
        <v>0</v>
      </c>
      <c r="M584" s="43"/>
      <c r="N584" s="43"/>
    </row>
    <row r="585" s="32" customFormat="true" ht="15" hidden="false" customHeight="true" outlineLevel="0" collapsed="false">
      <c r="A585" s="74"/>
      <c r="B585" s="39" t="s">
        <v>358</v>
      </c>
      <c r="C585" s="46"/>
      <c r="D585" s="27" t="n">
        <v>563</v>
      </c>
      <c r="E585" s="28" t="s">
        <v>328</v>
      </c>
      <c r="F585" s="29"/>
      <c r="G585" s="41"/>
      <c r="H585" s="41"/>
      <c r="I585" s="41"/>
      <c r="J585" s="42"/>
      <c r="K585" s="41"/>
      <c r="L585" s="29" t="n">
        <f aca="false">F585+K585</f>
        <v>0</v>
      </c>
      <c r="M585" s="43"/>
      <c r="N585" s="43"/>
    </row>
    <row r="586" s="32" customFormat="true" ht="14.25" hidden="false" customHeight="true" outlineLevel="0" collapsed="false">
      <c r="A586" s="101" t="s">
        <v>359</v>
      </c>
      <c r="B586" s="101"/>
      <c r="C586" s="101"/>
      <c r="D586" s="27" t="n">
        <v>564</v>
      </c>
      <c r="E586" s="28"/>
      <c r="F586" s="29"/>
      <c r="G586" s="41"/>
      <c r="H586" s="41"/>
      <c r="I586" s="41"/>
      <c r="J586" s="42"/>
      <c r="K586" s="41"/>
      <c r="L586" s="29" t="n">
        <f aca="false">F586+K586</f>
        <v>0</v>
      </c>
      <c r="M586" s="43"/>
      <c r="N586" s="43"/>
    </row>
    <row r="587" s="32" customFormat="true" ht="14.25" hidden="false" customHeight="true" outlineLevel="0" collapsed="false">
      <c r="A587" s="65"/>
      <c r="B587" s="46" t="s">
        <v>700</v>
      </c>
      <c r="C587" s="133"/>
      <c r="D587" s="27" t="n">
        <v>565</v>
      </c>
      <c r="E587" s="28" t="s">
        <v>701</v>
      </c>
      <c r="F587" s="29" t="n">
        <f aca="false">F588+F589</f>
        <v>0</v>
      </c>
      <c r="G587" s="29" t="n">
        <f aca="false">G588+G589</f>
        <v>0</v>
      </c>
      <c r="H587" s="29" t="n">
        <f aca="false">H588+H589</f>
        <v>0</v>
      </c>
      <c r="I587" s="29" t="n">
        <f aca="false">I588+I589</f>
        <v>0</v>
      </c>
      <c r="J587" s="30" t="n">
        <f aca="false">J588+J589</f>
        <v>0</v>
      </c>
      <c r="K587" s="29" t="n">
        <f aca="false">K588+K589</f>
        <v>0</v>
      </c>
      <c r="L587" s="29" t="n">
        <f aca="false">F587+K587</f>
        <v>0</v>
      </c>
      <c r="M587" s="31"/>
      <c r="N587" s="31"/>
    </row>
    <row r="588" s="32" customFormat="true" ht="14.25" hidden="false" customHeight="true" outlineLevel="0" collapsed="false">
      <c r="A588" s="65"/>
      <c r="B588" s="46"/>
      <c r="C588" s="106" t="s">
        <v>702</v>
      </c>
      <c r="D588" s="27" t="n">
        <v>566</v>
      </c>
      <c r="E588" s="87" t="s">
        <v>703</v>
      </c>
      <c r="F588" s="29"/>
      <c r="G588" s="41"/>
      <c r="H588" s="41"/>
      <c r="I588" s="41"/>
      <c r="J588" s="42"/>
      <c r="K588" s="41"/>
      <c r="L588" s="29" t="n">
        <f aca="false">F588+K588</f>
        <v>0</v>
      </c>
      <c r="M588" s="43"/>
      <c r="N588" s="43"/>
    </row>
    <row r="589" s="32" customFormat="true" ht="14.25" hidden="false" customHeight="true" outlineLevel="0" collapsed="false">
      <c r="A589" s="65"/>
      <c r="B589" s="46"/>
      <c r="C589" s="46" t="s">
        <v>704</v>
      </c>
      <c r="D589" s="27" t="n">
        <v>567</v>
      </c>
      <c r="E589" s="87" t="s">
        <v>705</v>
      </c>
      <c r="F589" s="29"/>
      <c r="G589" s="41"/>
      <c r="H589" s="41"/>
      <c r="I589" s="41"/>
      <c r="J589" s="42"/>
      <c r="K589" s="41"/>
      <c r="L589" s="29" t="n">
        <f aca="false">F589+K589</f>
        <v>0</v>
      </c>
      <c r="M589" s="43"/>
      <c r="N589" s="43"/>
    </row>
    <row r="590" s="32" customFormat="true" ht="14.25" hidden="false" customHeight="true" outlineLevel="0" collapsed="false">
      <c r="A590" s="125"/>
      <c r="B590" s="125"/>
      <c r="C590" s="125"/>
      <c r="D590" s="27" t="n">
        <v>568</v>
      </c>
      <c r="E590" s="28"/>
      <c r="F590" s="29"/>
      <c r="G590" s="41"/>
      <c r="H590" s="41"/>
      <c r="I590" s="41"/>
      <c r="J590" s="42"/>
      <c r="K590" s="41"/>
      <c r="L590" s="29" t="n">
        <f aca="false">F590+K590</f>
        <v>0</v>
      </c>
      <c r="M590" s="43"/>
      <c r="N590" s="43"/>
    </row>
    <row r="591" s="32" customFormat="true" ht="15.75" hidden="false" customHeight="true" outlineLevel="0" collapsed="false">
      <c r="A591" s="33" t="s">
        <v>706</v>
      </c>
      <c r="B591" s="132"/>
      <c r="C591" s="133"/>
      <c r="D591" s="27" t="n">
        <v>569</v>
      </c>
      <c r="E591" s="28" t="s">
        <v>707</v>
      </c>
      <c r="F591" s="29" t="n">
        <f aca="false">G591+H591+I591+J591</f>
        <v>9075</v>
      </c>
      <c r="G591" s="29" t="n">
        <f aca="false">G619+G623+G625</f>
        <v>2600</v>
      </c>
      <c r="H591" s="29" t="n">
        <f aca="false">H619+H623+H625</f>
        <v>2850</v>
      </c>
      <c r="I591" s="29" t="n">
        <f aca="false">I619+I623+I625</f>
        <v>2975</v>
      </c>
      <c r="J591" s="30" t="n">
        <f aca="false">J619+J623+J625</f>
        <v>650</v>
      </c>
      <c r="K591" s="29" t="n">
        <f aca="false">K619+K623+K625</f>
        <v>0</v>
      </c>
      <c r="L591" s="29" t="n">
        <f aca="false">F591+K591</f>
        <v>9075</v>
      </c>
      <c r="M591" s="31"/>
      <c r="N591" s="31"/>
    </row>
    <row r="592" s="32" customFormat="true" ht="15.75" hidden="false" customHeight="true" outlineLevel="0" collapsed="false">
      <c r="A592" s="96" t="s">
        <v>708</v>
      </c>
      <c r="B592" s="92"/>
      <c r="C592" s="92"/>
      <c r="D592" s="27" t="n">
        <v>570</v>
      </c>
      <c r="E592" s="28" t="s">
        <v>234</v>
      </c>
      <c r="F592" s="29" t="n">
        <f aca="false">F593+F594+F597+F600+F595</f>
        <v>8572</v>
      </c>
      <c r="G592" s="29" t="n">
        <f aca="false">G593+G594+G597+G600+G595</f>
        <v>2500</v>
      </c>
      <c r="H592" s="29" t="n">
        <f aca="false">H593+H594+H597+H600+H595</f>
        <v>2750</v>
      </c>
      <c r="I592" s="29" t="n">
        <f aca="false">I593+I594+I597+I600+I595</f>
        <v>2772</v>
      </c>
      <c r="J592" s="30" t="n">
        <f aca="false">J593+J594+J597+J600+J595</f>
        <v>550</v>
      </c>
      <c r="K592" s="29" t="n">
        <f aca="false">K593+K594+K597+K600+K595</f>
        <v>0</v>
      </c>
      <c r="L592" s="29" t="n">
        <f aca="false">F592+K592</f>
        <v>8572</v>
      </c>
      <c r="M592" s="31"/>
      <c r="N592" s="31"/>
    </row>
    <row r="593" s="32" customFormat="true" ht="15" hidden="false" customHeight="true" outlineLevel="0" collapsed="false">
      <c r="A593" s="37" t="s">
        <v>341</v>
      </c>
      <c r="B593" s="97"/>
      <c r="C593" s="97"/>
      <c r="D593" s="27" t="n">
        <v>571</v>
      </c>
      <c r="E593" s="28" t="n">
        <v>10</v>
      </c>
      <c r="F593" s="29"/>
      <c r="G593" s="41"/>
      <c r="H593" s="41"/>
      <c r="I593" s="41"/>
      <c r="J593" s="42"/>
      <c r="K593" s="41"/>
      <c r="L593" s="29" t="n">
        <f aca="false">F593+K593</f>
        <v>0</v>
      </c>
      <c r="M593" s="43"/>
      <c r="N593" s="43"/>
    </row>
    <row r="594" s="32" customFormat="true" ht="15" hidden="false" customHeight="true" outlineLevel="0" collapsed="false">
      <c r="A594" s="39" t="s">
        <v>342</v>
      </c>
      <c r="B594" s="97"/>
      <c r="C594" s="97"/>
      <c r="D594" s="27" t="n">
        <v>572</v>
      </c>
      <c r="E594" s="28" t="n">
        <v>20</v>
      </c>
      <c r="F594" s="29" t="n">
        <f aca="false">G594+H594+I594+J594</f>
        <v>7722</v>
      </c>
      <c r="G594" s="41" t="n">
        <f aca="false">'[12]C84,02'!F42</f>
        <v>2000</v>
      </c>
      <c r="H594" s="41" t="n">
        <f aca="false">'[12]C84,02'!G42</f>
        <v>2500</v>
      </c>
      <c r="I594" s="41" t="n">
        <f aca="false">'[12]C84,02'!H42</f>
        <v>2722</v>
      </c>
      <c r="J594" s="42" t="n">
        <f aca="false">'[12]C84,02'!I42</f>
        <v>500</v>
      </c>
      <c r="K594" s="41"/>
      <c r="L594" s="29" t="n">
        <f aca="false">F594+K594</f>
        <v>7722</v>
      </c>
      <c r="M594" s="43"/>
      <c r="N594" s="43"/>
    </row>
    <row r="595" s="32" customFormat="true" ht="15" hidden="false" customHeight="true" outlineLevel="0" collapsed="false">
      <c r="A595" s="69" t="s">
        <v>709</v>
      </c>
      <c r="B595" s="55"/>
      <c r="C595" s="92"/>
      <c r="D595" s="27" t="n">
        <v>573</v>
      </c>
      <c r="E595" s="28" t="s">
        <v>244</v>
      </c>
      <c r="F595" s="29" t="n">
        <f aca="false">F596</f>
        <v>850</v>
      </c>
      <c r="G595" s="29" t="n">
        <f aca="false">G596</f>
        <v>500</v>
      </c>
      <c r="H595" s="29" t="n">
        <f aca="false">H596</f>
        <v>250</v>
      </c>
      <c r="I595" s="29" t="n">
        <f aca="false">I596</f>
        <v>50</v>
      </c>
      <c r="J595" s="30" t="n">
        <f aca="false">J596</f>
        <v>50</v>
      </c>
      <c r="K595" s="29" t="n">
        <f aca="false">K596</f>
        <v>0</v>
      </c>
      <c r="L595" s="29" t="n">
        <f aca="false">F595+K595</f>
        <v>850</v>
      </c>
      <c r="M595" s="31"/>
      <c r="N595" s="31"/>
    </row>
    <row r="596" s="32" customFormat="true" ht="15" hidden="false" customHeight="true" outlineLevel="0" collapsed="false">
      <c r="A596" s="40"/>
      <c r="B596" s="69" t="s">
        <v>673</v>
      </c>
      <c r="C596" s="113"/>
      <c r="D596" s="27" t="n">
        <v>574</v>
      </c>
      <c r="E596" s="28" t="s">
        <v>246</v>
      </c>
      <c r="F596" s="29" t="n">
        <f aca="false">G596+H596+I596+J596</f>
        <v>850</v>
      </c>
      <c r="G596" s="41" t="n">
        <f aca="false">'[12]C84,02'!F117</f>
        <v>500</v>
      </c>
      <c r="H596" s="41" t="n">
        <f aca="false">'[12]C84,02'!G117</f>
        <v>250</v>
      </c>
      <c r="I596" s="41" t="n">
        <f aca="false">'[12]C84,02'!H117</f>
        <v>50</v>
      </c>
      <c r="J596" s="42" t="n">
        <f aca="false">'[12]C84,02'!I117</f>
        <v>50</v>
      </c>
      <c r="K596" s="41"/>
      <c r="L596" s="29" t="n">
        <f aca="false">F596+K596</f>
        <v>850</v>
      </c>
      <c r="M596" s="43"/>
      <c r="N596" s="43"/>
    </row>
    <row r="597" s="32" customFormat="true" ht="15" hidden="false" customHeight="true" outlineLevel="0" collapsed="false">
      <c r="A597" s="69" t="s">
        <v>710</v>
      </c>
      <c r="B597" s="98"/>
      <c r="C597" s="92"/>
      <c r="D597" s="27" t="n">
        <v>575</v>
      </c>
      <c r="E597" s="28" t="s">
        <v>253</v>
      </c>
      <c r="F597" s="29" t="n">
        <f aca="false">F598</f>
        <v>0</v>
      </c>
      <c r="G597" s="29" t="n">
        <f aca="false">G598</f>
        <v>0</v>
      </c>
      <c r="H597" s="29" t="n">
        <f aca="false">H598</f>
        <v>0</v>
      </c>
      <c r="I597" s="29" t="n">
        <f aca="false">I598</f>
        <v>0</v>
      </c>
      <c r="J597" s="30" t="n">
        <f aca="false">J598</f>
        <v>0</v>
      </c>
      <c r="K597" s="29" t="n">
        <f aca="false">K598</f>
        <v>0</v>
      </c>
      <c r="L597" s="29" t="n">
        <f aca="false">F597+K597</f>
        <v>0</v>
      </c>
      <c r="M597" s="31"/>
      <c r="N597" s="31"/>
    </row>
    <row r="598" s="32" customFormat="true" ht="15" hidden="false" customHeight="true" outlineLevel="0" collapsed="false">
      <c r="A598" s="40"/>
      <c r="B598" s="69" t="s">
        <v>711</v>
      </c>
      <c r="C598" s="92"/>
      <c r="D598" s="27" t="n">
        <v>576</v>
      </c>
      <c r="E598" s="28" t="s">
        <v>253</v>
      </c>
      <c r="F598" s="29" t="n">
        <f aca="false">F599</f>
        <v>0</v>
      </c>
      <c r="G598" s="29" t="n">
        <f aca="false">G599</f>
        <v>0</v>
      </c>
      <c r="H598" s="29" t="n">
        <f aca="false">H599</f>
        <v>0</v>
      </c>
      <c r="I598" s="29" t="n">
        <f aca="false">I599</f>
        <v>0</v>
      </c>
      <c r="J598" s="30" t="n">
        <f aca="false">J599</f>
        <v>0</v>
      </c>
      <c r="K598" s="29" t="n">
        <f aca="false">K599</f>
        <v>0</v>
      </c>
      <c r="L598" s="29" t="n">
        <f aca="false">F598+K598</f>
        <v>0</v>
      </c>
      <c r="M598" s="31"/>
      <c r="N598" s="31"/>
    </row>
    <row r="599" s="32" customFormat="true" ht="14.25" hidden="false" customHeight="true" outlineLevel="0" collapsed="false">
      <c r="A599" s="40"/>
      <c r="B599" s="40"/>
      <c r="C599" s="99" t="s">
        <v>345</v>
      </c>
      <c r="D599" s="27" t="n">
        <v>577</v>
      </c>
      <c r="E599" s="28" t="s">
        <v>712</v>
      </c>
      <c r="F599" s="29"/>
      <c r="G599" s="41"/>
      <c r="H599" s="41"/>
      <c r="I599" s="41"/>
      <c r="J599" s="42"/>
      <c r="K599" s="41"/>
      <c r="L599" s="29" t="n">
        <f aca="false">F599+K599</f>
        <v>0</v>
      </c>
      <c r="M599" s="43"/>
      <c r="N599" s="43"/>
    </row>
    <row r="600" s="32" customFormat="true" ht="15" hidden="false" customHeight="true" outlineLevel="0" collapsed="false">
      <c r="A600" s="69" t="s">
        <v>713</v>
      </c>
      <c r="B600" s="69"/>
      <c r="C600" s="122"/>
      <c r="D600" s="27" t="n">
        <v>578</v>
      </c>
      <c r="E600" s="28" t="s">
        <v>440</v>
      </c>
      <c r="F600" s="29" t="n">
        <f aca="false">F601</f>
        <v>0</v>
      </c>
      <c r="G600" s="29" t="n">
        <f aca="false">G601</f>
        <v>0</v>
      </c>
      <c r="H600" s="29" t="n">
        <f aca="false">H601</f>
        <v>0</v>
      </c>
      <c r="I600" s="29" t="n">
        <f aca="false">I601</f>
        <v>0</v>
      </c>
      <c r="J600" s="30" t="n">
        <f aca="false">J601</f>
        <v>0</v>
      </c>
      <c r="K600" s="29" t="n">
        <f aca="false">K601</f>
        <v>0</v>
      </c>
      <c r="L600" s="29" t="n">
        <f aca="false">F600+K600</f>
        <v>0</v>
      </c>
      <c r="M600" s="31"/>
      <c r="N600" s="31"/>
    </row>
    <row r="601" s="32" customFormat="true" ht="15" hidden="false" customHeight="true" outlineLevel="0" collapsed="false">
      <c r="A601" s="40"/>
      <c r="B601" s="69" t="s">
        <v>714</v>
      </c>
      <c r="C601" s="123"/>
      <c r="D601" s="27" t="n">
        <v>579</v>
      </c>
      <c r="E601" s="28" t="s">
        <v>268</v>
      </c>
      <c r="F601" s="29" t="n">
        <f aca="false">F602+F603</f>
        <v>0</v>
      </c>
      <c r="G601" s="29" t="n">
        <f aca="false">G602+G603</f>
        <v>0</v>
      </c>
      <c r="H601" s="29" t="n">
        <f aca="false">H602+H603</f>
        <v>0</v>
      </c>
      <c r="I601" s="29" t="n">
        <f aca="false">I602+I603</f>
        <v>0</v>
      </c>
      <c r="J601" s="30" t="n">
        <f aca="false">J602+J603</f>
        <v>0</v>
      </c>
      <c r="K601" s="29" t="n">
        <f aca="false">K602+K603</f>
        <v>0</v>
      </c>
      <c r="L601" s="29" t="n">
        <f aca="false">F601+K601</f>
        <v>0</v>
      </c>
      <c r="M601" s="31"/>
      <c r="N601" s="31"/>
    </row>
    <row r="602" s="32" customFormat="true" ht="15" hidden="false" customHeight="true" outlineLevel="0" collapsed="false">
      <c r="A602" s="69"/>
      <c r="B602" s="69"/>
      <c r="C602" s="46" t="s">
        <v>597</v>
      </c>
      <c r="D602" s="27" t="n">
        <v>580</v>
      </c>
      <c r="E602" s="28" t="s">
        <v>274</v>
      </c>
      <c r="F602" s="29"/>
      <c r="G602" s="41"/>
      <c r="H602" s="41"/>
      <c r="I602" s="41"/>
      <c r="J602" s="42"/>
      <c r="K602" s="41"/>
      <c r="L602" s="29" t="n">
        <f aca="false">F602+K602</f>
        <v>0</v>
      </c>
      <c r="M602" s="43"/>
      <c r="N602" s="43"/>
    </row>
    <row r="603" s="32" customFormat="true" ht="14.25" hidden="false" customHeight="true" outlineLevel="0" collapsed="false">
      <c r="A603" s="40"/>
      <c r="B603" s="40"/>
      <c r="C603" s="99" t="s">
        <v>715</v>
      </c>
      <c r="D603" s="27" t="n">
        <v>581</v>
      </c>
      <c r="E603" s="28" t="s">
        <v>280</v>
      </c>
      <c r="F603" s="29"/>
      <c r="G603" s="41"/>
      <c r="H603" s="41"/>
      <c r="I603" s="41"/>
      <c r="J603" s="42"/>
      <c r="K603" s="41"/>
      <c r="L603" s="29" t="n">
        <f aca="false">F603+K603</f>
        <v>0</v>
      </c>
      <c r="M603" s="43"/>
      <c r="N603" s="43"/>
    </row>
    <row r="604" s="32" customFormat="true" ht="15.75" hidden="false" customHeight="true" outlineLevel="0" collapsed="false">
      <c r="A604" s="84" t="s">
        <v>716</v>
      </c>
      <c r="B604" s="92"/>
      <c r="C604" s="128"/>
      <c r="D604" s="27" t="n">
        <v>582</v>
      </c>
      <c r="E604" s="28" t="n">
        <v>70</v>
      </c>
      <c r="F604" s="29" t="n">
        <f aca="false">F605+F611</f>
        <v>503</v>
      </c>
      <c r="G604" s="29" t="n">
        <f aca="false">G605+G611</f>
        <v>100</v>
      </c>
      <c r="H604" s="29" t="n">
        <f aca="false">H605+H611</f>
        <v>100</v>
      </c>
      <c r="I604" s="29" t="n">
        <f aca="false">I605+I611</f>
        <v>203</v>
      </c>
      <c r="J604" s="30" t="n">
        <f aca="false">J605+J611</f>
        <v>100</v>
      </c>
      <c r="K604" s="29" t="n">
        <f aca="false">K605+K611</f>
        <v>0</v>
      </c>
      <c r="L604" s="29" t="n">
        <f aca="false">F604+K604</f>
        <v>503</v>
      </c>
      <c r="M604" s="31"/>
      <c r="N604" s="31"/>
    </row>
    <row r="605" s="32" customFormat="true" ht="15" hidden="false" customHeight="true" outlineLevel="0" collapsed="false">
      <c r="A605" s="69" t="s">
        <v>717</v>
      </c>
      <c r="B605" s="55"/>
      <c r="C605" s="92"/>
      <c r="D605" s="27" t="n">
        <v>583</v>
      </c>
      <c r="E605" s="28" t="n">
        <v>71</v>
      </c>
      <c r="F605" s="29" t="n">
        <f aca="false">F606</f>
        <v>503</v>
      </c>
      <c r="G605" s="29" t="n">
        <f aca="false">G606</f>
        <v>100</v>
      </c>
      <c r="H605" s="29" t="n">
        <f aca="false">H606</f>
        <v>100</v>
      </c>
      <c r="I605" s="29" t="n">
        <f aca="false">I606</f>
        <v>203</v>
      </c>
      <c r="J605" s="30" t="n">
        <f aca="false">J606</f>
        <v>100</v>
      </c>
      <c r="K605" s="29" t="n">
        <f aca="false">K606</f>
        <v>0</v>
      </c>
      <c r="L605" s="29" t="n">
        <f aca="false">F605+K605</f>
        <v>503</v>
      </c>
      <c r="M605" s="31"/>
      <c r="N605" s="31"/>
    </row>
    <row r="606" s="32" customFormat="true" ht="15" hidden="false" customHeight="true" outlineLevel="0" collapsed="false">
      <c r="A606" s="40"/>
      <c r="B606" s="69" t="s">
        <v>718</v>
      </c>
      <c r="C606" s="92"/>
      <c r="D606" s="27" t="n">
        <v>584</v>
      </c>
      <c r="E606" s="28" t="s">
        <v>302</v>
      </c>
      <c r="F606" s="29" t="n">
        <f aca="false">SUM(F607:F610)</f>
        <v>503</v>
      </c>
      <c r="G606" s="29" t="n">
        <f aca="false">SUM(G607:G610)</f>
        <v>100</v>
      </c>
      <c r="H606" s="29" t="n">
        <f aca="false">SUM(H607:H610)</f>
        <v>100</v>
      </c>
      <c r="I606" s="29" t="n">
        <f aca="false">SUM(I607:I610)</f>
        <v>203</v>
      </c>
      <c r="J606" s="30" t="n">
        <f aca="false">SUM(J607:J610)</f>
        <v>100</v>
      </c>
      <c r="K606" s="29" t="n">
        <f aca="false">SUM(K607:K610)</f>
        <v>0</v>
      </c>
      <c r="L606" s="29" t="n">
        <f aca="false">F606+K606</f>
        <v>503</v>
      </c>
      <c r="M606" s="31"/>
      <c r="N606" s="31"/>
    </row>
    <row r="607" s="32" customFormat="true" ht="15" hidden="false" customHeight="true" outlineLevel="0" collapsed="false">
      <c r="A607" s="40"/>
      <c r="B607" s="69"/>
      <c r="C607" s="100" t="s">
        <v>349</v>
      </c>
      <c r="D607" s="27" t="n">
        <v>585</v>
      </c>
      <c r="E607" s="87" t="s">
        <v>304</v>
      </c>
      <c r="F607" s="29"/>
      <c r="G607" s="41"/>
      <c r="H607" s="41"/>
      <c r="I607" s="41"/>
      <c r="J607" s="42"/>
      <c r="K607" s="41"/>
      <c r="L607" s="29" t="n">
        <f aca="false">F607+K607</f>
        <v>0</v>
      </c>
      <c r="M607" s="43"/>
      <c r="N607" s="43"/>
    </row>
    <row r="608" s="32" customFormat="true" ht="15" hidden="false" customHeight="true" outlineLevel="0" collapsed="false">
      <c r="A608" s="40"/>
      <c r="B608" s="69"/>
      <c r="C608" s="88" t="s">
        <v>350</v>
      </c>
      <c r="D608" s="27" t="n">
        <v>586</v>
      </c>
      <c r="E608" s="87" t="s">
        <v>306</v>
      </c>
      <c r="F608" s="29"/>
      <c r="G608" s="41"/>
      <c r="H608" s="41"/>
      <c r="I608" s="41"/>
      <c r="J608" s="42"/>
      <c r="K608" s="41"/>
      <c r="L608" s="29" t="n">
        <f aca="false">F608+K608</f>
        <v>0</v>
      </c>
      <c r="M608" s="43"/>
      <c r="N608" s="43"/>
    </row>
    <row r="609" s="32" customFormat="true" ht="15" hidden="false" customHeight="true" outlineLevel="0" collapsed="false">
      <c r="A609" s="40"/>
      <c r="B609" s="69"/>
      <c r="C609" s="74" t="s">
        <v>351</v>
      </c>
      <c r="D609" s="27" t="n">
        <v>587</v>
      </c>
      <c r="E609" s="87" t="s">
        <v>308</v>
      </c>
      <c r="F609" s="29"/>
      <c r="G609" s="41"/>
      <c r="H609" s="41"/>
      <c r="I609" s="41"/>
      <c r="J609" s="42"/>
      <c r="K609" s="41"/>
      <c r="L609" s="29" t="n">
        <f aca="false">F609+K609</f>
        <v>0</v>
      </c>
      <c r="M609" s="43"/>
      <c r="N609" s="43"/>
    </row>
    <row r="610" s="32" customFormat="true" ht="15" hidden="false" customHeight="true" outlineLevel="0" collapsed="false">
      <c r="A610" s="40"/>
      <c r="B610" s="69"/>
      <c r="C610" s="74" t="s">
        <v>352</v>
      </c>
      <c r="D610" s="27" t="n">
        <v>588</v>
      </c>
      <c r="E610" s="87" t="s">
        <v>310</v>
      </c>
      <c r="F610" s="29" t="n">
        <f aca="false">G610+H610+I610+J610</f>
        <v>503</v>
      </c>
      <c r="G610" s="41" t="n">
        <f aca="false">'[12]C84,02'!F243</f>
        <v>100</v>
      </c>
      <c r="H610" s="41" t="n">
        <f aca="false">'[12]C84,02'!G243</f>
        <v>100</v>
      </c>
      <c r="I610" s="41" t="n">
        <f aca="false">'[12]C84,02'!H243</f>
        <v>203</v>
      </c>
      <c r="J610" s="42" t="n">
        <f aca="false">'[12]C84,02'!I243</f>
        <v>100</v>
      </c>
      <c r="K610" s="41"/>
      <c r="L610" s="29" t="n">
        <f aca="false">F610+K610</f>
        <v>503</v>
      </c>
      <c r="M610" s="43"/>
      <c r="N610" s="43"/>
    </row>
    <row r="611" s="32" customFormat="true" ht="15" hidden="false" customHeight="true" outlineLevel="0" collapsed="false">
      <c r="A611" s="69" t="s">
        <v>719</v>
      </c>
      <c r="B611" s="69"/>
      <c r="C611" s="55"/>
      <c r="D611" s="27" t="n">
        <v>589</v>
      </c>
      <c r="E611" s="28" t="n">
        <v>72</v>
      </c>
      <c r="F611" s="29" t="n">
        <f aca="false">F612</f>
        <v>0</v>
      </c>
      <c r="G611" s="29" t="n">
        <f aca="false">G612</f>
        <v>0</v>
      </c>
      <c r="H611" s="29" t="n">
        <f aca="false">H612</f>
        <v>0</v>
      </c>
      <c r="I611" s="29" t="n">
        <f aca="false">I612</f>
        <v>0</v>
      </c>
      <c r="J611" s="30" t="n">
        <f aca="false">J612</f>
        <v>0</v>
      </c>
      <c r="K611" s="29" t="n">
        <f aca="false">K612</f>
        <v>0</v>
      </c>
      <c r="L611" s="29" t="n">
        <f aca="false">F611+K611</f>
        <v>0</v>
      </c>
      <c r="M611" s="31"/>
      <c r="N611" s="31"/>
    </row>
    <row r="612" s="32" customFormat="true" ht="15" hidden="false" customHeight="true" outlineLevel="0" collapsed="false">
      <c r="A612" s="74"/>
      <c r="B612" s="90" t="s">
        <v>720</v>
      </c>
      <c r="C612" s="55"/>
      <c r="D612" s="27" t="n">
        <v>590</v>
      </c>
      <c r="E612" s="28" t="s">
        <v>315</v>
      </c>
      <c r="F612" s="29" t="n">
        <f aca="false">F613</f>
        <v>0</v>
      </c>
      <c r="G612" s="29" t="n">
        <f aca="false">G613</f>
        <v>0</v>
      </c>
      <c r="H612" s="29" t="n">
        <f aca="false">H613</f>
        <v>0</v>
      </c>
      <c r="I612" s="29" t="n">
        <f aca="false">I613</f>
        <v>0</v>
      </c>
      <c r="J612" s="30" t="n">
        <f aca="false">J613</f>
        <v>0</v>
      </c>
      <c r="K612" s="29" t="n">
        <f aca="false">K613</f>
        <v>0</v>
      </c>
      <c r="L612" s="29" t="n">
        <f aca="false">F612+K612</f>
        <v>0</v>
      </c>
      <c r="M612" s="31"/>
      <c r="N612" s="31"/>
    </row>
    <row r="613" s="32" customFormat="true" ht="15" hidden="false" customHeight="true" outlineLevel="0" collapsed="false">
      <c r="A613" s="74"/>
      <c r="B613" s="90"/>
      <c r="C613" s="46" t="s">
        <v>603</v>
      </c>
      <c r="D613" s="27" t="n">
        <v>591</v>
      </c>
      <c r="E613" s="28" t="s">
        <v>317</v>
      </c>
      <c r="F613" s="29"/>
      <c r="G613" s="41"/>
      <c r="H613" s="41"/>
      <c r="I613" s="41"/>
      <c r="J613" s="42"/>
      <c r="K613" s="41"/>
      <c r="L613" s="29" t="n">
        <f aca="false">F613+K613</f>
        <v>0</v>
      </c>
      <c r="M613" s="43"/>
      <c r="N613" s="43"/>
    </row>
    <row r="614" s="32" customFormat="true" ht="15.75" hidden="false" customHeight="true" outlineLevel="0" collapsed="false">
      <c r="A614" s="84" t="s">
        <v>721</v>
      </c>
      <c r="B614" s="40"/>
      <c r="C614" s="46"/>
      <c r="D614" s="27" t="n">
        <v>592</v>
      </c>
      <c r="E614" s="28" t="n">
        <v>79</v>
      </c>
      <c r="F614" s="29" t="n">
        <f aca="false">F615</f>
        <v>0</v>
      </c>
      <c r="G614" s="29" t="n">
        <f aca="false">G615</f>
        <v>0</v>
      </c>
      <c r="H614" s="29" t="n">
        <f aca="false">H615</f>
        <v>0</v>
      </c>
      <c r="I614" s="29" t="n">
        <f aca="false">I615</f>
        <v>0</v>
      </c>
      <c r="J614" s="30" t="n">
        <f aca="false">J615</f>
        <v>0</v>
      </c>
      <c r="K614" s="29" t="n">
        <f aca="false">K615</f>
        <v>0</v>
      </c>
      <c r="L614" s="29" t="n">
        <f aca="false">F614+K614</f>
        <v>0</v>
      </c>
      <c r="M614" s="31"/>
      <c r="N614" s="31"/>
    </row>
    <row r="615" s="32" customFormat="true" ht="15" hidden="false" customHeight="true" outlineLevel="0" collapsed="false">
      <c r="A615" s="39" t="s">
        <v>722</v>
      </c>
      <c r="B615" s="69"/>
      <c r="C615" s="46"/>
      <c r="D615" s="27" t="n">
        <v>593</v>
      </c>
      <c r="E615" s="28" t="n">
        <v>81</v>
      </c>
      <c r="F615" s="29" t="n">
        <f aca="false">F616+F617</f>
        <v>0</v>
      </c>
      <c r="G615" s="29" t="n">
        <f aca="false">G616+G617</f>
        <v>0</v>
      </c>
      <c r="H615" s="29" t="n">
        <f aca="false">H616+H617</f>
        <v>0</v>
      </c>
      <c r="I615" s="29" t="n">
        <f aca="false">I616+I617</f>
        <v>0</v>
      </c>
      <c r="J615" s="30" t="n">
        <f aca="false">J616+J617</f>
        <v>0</v>
      </c>
      <c r="K615" s="29" t="n">
        <f aca="false">K616+K617</f>
        <v>0</v>
      </c>
      <c r="L615" s="29" t="n">
        <f aca="false">F615+K615</f>
        <v>0</v>
      </c>
      <c r="M615" s="31"/>
      <c r="N615" s="31"/>
    </row>
    <row r="616" s="32" customFormat="true" ht="15" hidden="false" customHeight="true" outlineLevel="0" collapsed="false">
      <c r="A616" s="74"/>
      <c r="B616" s="39" t="s">
        <v>377</v>
      </c>
      <c r="C616" s="46"/>
      <c r="D616" s="27" t="n">
        <v>594</v>
      </c>
      <c r="E616" s="28" t="s">
        <v>326</v>
      </c>
      <c r="F616" s="29"/>
      <c r="G616" s="41"/>
      <c r="H616" s="41"/>
      <c r="I616" s="41"/>
      <c r="J616" s="42"/>
      <c r="K616" s="41"/>
      <c r="L616" s="29" t="n">
        <f aca="false">F616+K616</f>
        <v>0</v>
      </c>
      <c r="M616" s="43"/>
      <c r="N616" s="43"/>
    </row>
    <row r="617" s="32" customFormat="true" ht="15" hidden="false" customHeight="true" outlineLevel="0" collapsed="false">
      <c r="A617" s="74"/>
      <c r="B617" s="39" t="s">
        <v>358</v>
      </c>
      <c r="C617" s="46"/>
      <c r="D617" s="27" t="n">
        <v>595</v>
      </c>
      <c r="E617" s="28" t="s">
        <v>328</v>
      </c>
      <c r="F617" s="29"/>
      <c r="G617" s="41"/>
      <c r="H617" s="41"/>
      <c r="I617" s="41"/>
      <c r="J617" s="42"/>
      <c r="K617" s="41"/>
      <c r="L617" s="29" t="n">
        <f aca="false">F617+K617</f>
        <v>0</v>
      </c>
      <c r="M617" s="43"/>
      <c r="N617" s="43"/>
    </row>
    <row r="618" s="32" customFormat="true" ht="14.25" hidden="false" customHeight="true" outlineLevel="0" collapsed="false">
      <c r="A618" s="101" t="s">
        <v>359</v>
      </c>
      <c r="B618" s="101"/>
      <c r="C618" s="101"/>
      <c r="D618" s="27" t="n">
        <v>596</v>
      </c>
      <c r="E618" s="28"/>
      <c r="F618" s="29"/>
      <c r="G618" s="41"/>
      <c r="H618" s="41"/>
      <c r="I618" s="41"/>
      <c r="J618" s="42"/>
      <c r="K618" s="41"/>
      <c r="L618" s="29" t="n">
        <f aca="false">F618+K618</f>
        <v>0</v>
      </c>
      <c r="M618" s="43"/>
      <c r="N618" s="43"/>
    </row>
    <row r="619" s="32" customFormat="true" ht="15" hidden="false" customHeight="true" outlineLevel="0" collapsed="false">
      <c r="A619" s="65"/>
      <c r="B619" s="103" t="s">
        <v>723</v>
      </c>
      <c r="C619" s="93"/>
      <c r="D619" s="27" t="n">
        <v>597</v>
      </c>
      <c r="E619" s="28" t="s">
        <v>724</v>
      </c>
      <c r="F619" s="29" t="n">
        <f aca="false">SUM(F620:F622)</f>
        <v>9075</v>
      </c>
      <c r="G619" s="29" t="n">
        <f aca="false">SUM(G620:G622)</f>
        <v>2600</v>
      </c>
      <c r="H619" s="29" t="n">
        <f aca="false">SUM(H620:H622)</f>
        <v>2850</v>
      </c>
      <c r="I619" s="29" t="n">
        <f aca="false">SUM(I620:I622)</f>
        <v>2975</v>
      </c>
      <c r="J619" s="30" t="n">
        <f aca="false">SUM(J620:J622)</f>
        <v>650</v>
      </c>
      <c r="K619" s="29" t="n">
        <f aca="false">SUM(K620:K622)</f>
        <v>0</v>
      </c>
      <c r="L619" s="29" t="n">
        <f aca="false">F619+K619</f>
        <v>9075</v>
      </c>
      <c r="M619" s="31"/>
      <c r="N619" s="31"/>
    </row>
    <row r="620" s="32" customFormat="true" ht="14.25" hidden="false" customHeight="true" outlineLevel="0" collapsed="false">
      <c r="A620" s="65"/>
      <c r="B620" s="103"/>
      <c r="C620" s="65" t="s">
        <v>725</v>
      </c>
      <c r="D620" s="27" t="n">
        <v>598</v>
      </c>
      <c r="E620" s="87" t="s">
        <v>726</v>
      </c>
      <c r="F620" s="29"/>
      <c r="G620" s="41"/>
      <c r="H620" s="41"/>
      <c r="I620" s="41"/>
      <c r="J620" s="42"/>
      <c r="K620" s="41"/>
      <c r="L620" s="29" t="n">
        <f aca="false">F620+K620</f>
        <v>0</v>
      </c>
      <c r="M620" s="43"/>
      <c r="N620" s="43"/>
    </row>
    <row r="621" s="32" customFormat="true" ht="14.25" hidden="false" customHeight="true" outlineLevel="0" collapsed="false">
      <c r="A621" s="65"/>
      <c r="B621" s="103"/>
      <c r="C621" s="65" t="s">
        <v>727</v>
      </c>
      <c r="D621" s="27" t="n">
        <v>599</v>
      </c>
      <c r="E621" s="87" t="s">
        <v>728</v>
      </c>
      <c r="F621" s="29" t="n">
        <f aca="false">G621+H621+I621+J621</f>
        <v>850</v>
      </c>
      <c r="G621" s="41" t="n">
        <f aca="false">'[12]SS84,02,03,02'!F8</f>
        <v>500</v>
      </c>
      <c r="H621" s="41" t="n">
        <f aca="false">'[12]SS84,02,03,02'!G8</f>
        <v>250</v>
      </c>
      <c r="I621" s="41" t="n">
        <f aca="false">'[12]SS84,02,03,02'!H8</f>
        <v>50</v>
      </c>
      <c r="J621" s="42" t="n">
        <f aca="false">'[12]SS84,02,03,02'!I8</f>
        <v>50</v>
      </c>
      <c r="K621" s="41"/>
      <c r="L621" s="29" t="n">
        <f aca="false">F621+K621</f>
        <v>850</v>
      </c>
      <c r="M621" s="43"/>
      <c r="N621" s="43"/>
    </row>
    <row r="622" s="32" customFormat="true" ht="14.25" hidden="false" customHeight="true" outlineLevel="0" collapsed="false">
      <c r="A622" s="65"/>
      <c r="B622" s="103"/>
      <c r="C622" s="104" t="s">
        <v>729</v>
      </c>
      <c r="D622" s="27" t="n">
        <v>600</v>
      </c>
      <c r="E622" s="87" t="s">
        <v>730</v>
      </c>
      <c r="F622" s="29" t="n">
        <f aca="false">G622+H622+I622+J622</f>
        <v>8225</v>
      </c>
      <c r="G622" s="41" t="n">
        <f aca="false">'[12]SS84,02,03,03'!F8</f>
        <v>2100</v>
      </c>
      <c r="H622" s="41" t="n">
        <f aca="false">'[12]SS84,02,03,03'!G8</f>
        <v>2600</v>
      </c>
      <c r="I622" s="41" t="n">
        <f aca="false">'[12]SS84,02,03,03'!H8</f>
        <v>2925</v>
      </c>
      <c r="J622" s="42" t="n">
        <f aca="false">'[12]SS84,02,03,03'!I8</f>
        <v>600</v>
      </c>
      <c r="K622" s="41"/>
      <c r="L622" s="29" t="n">
        <f aca="false">F622+K622</f>
        <v>8225</v>
      </c>
      <c r="M622" s="43"/>
      <c r="N622" s="43"/>
    </row>
    <row r="623" s="32" customFormat="true" ht="14.25" hidden="false" customHeight="true" outlineLevel="0" collapsed="false">
      <c r="A623" s="65"/>
      <c r="B623" s="103" t="s">
        <v>731</v>
      </c>
      <c r="C623" s="103"/>
      <c r="D623" s="27" t="n">
        <v>601</v>
      </c>
      <c r="E623" s="28" t="s">
        <v>732</v>
      </c>
      <c r="F623" s="29" t="n">
        <f aca="false">F624</f>
        <v>0</v>
      </c>
      <c r="G623" s="29" t="n">
        <f aca="false">G624</f>
        <v>0</v>
      </c>
      <c r="H623" s="29" t="n">
        <f aca="false">H624</f>
        <v>0</v>
      </c>
      <c r="I623" s="29" t="n">
        <f aca="false">I624</f>
        <v>0</v>
      </c>
      <c r="J623" s="30" t="n">
        <f aca="false">J624</f>
        <v>0</v>
      </c>
      <c r="K623" s="29" t="n">
        <f aca="false">K624</f>
        <v>0</v>
      </c>
      <c r="L623" s="29" t="n">
        <f aca="false">F623+K623</f>
        <v>0</v>
      </c>
      <c r="M623" s="31"/>
      <c r="N623" s="31"/>
    </row>
    <row r="624" s="32" customFormat="true" ht="14.25" hidden="false" customHeight="true" outlineLevel="0" collapsed="false">
      <c r="A624" s="65"/>
      <c r="B624" s="103"/>
      <c r="C624" s="104" t="s">
        <v>733</v>
      </c>
      <c r="D624" s="27" t="n">
        <v>602</v>
      </c>
      <c r="E624" s="28" t="s">
        <v>734</v>
      </c>
      <c r="F624" s="29"/>
      <c r="G624" s="41"/>
      <c r="H624" s="41"/>
      <c r="I624" s="41"/>
      <c r="J624" s="42"/>
      <c r="K624" s="41"/>
      <c r="L624" s="29" t="n">
        <f aca="false">F624+K624</f>
        <v>0</v>
      </c>
      <c r="M624" s="43"/>
      <c r="N624" s="43"/>
    </row>
    <row r="625" s="32" customFormat="true" ht="14.25" hidden="false" customHeight="true" outlineLevel="0" collapsed="false">
      <c r="A625" s="135"/>
      <c r="B625" s="103" t="s">
        <v>735</v>
      </c>
      <c r="C625" s="125"/>
      <c r="D625" s="27" t="n">
        <v>603</v>
      </c>
      <c r="E625" s="28" t="s">
        <v>736</v>
      </c>
      <c r="F625" s="29"/>
      <c r="G625" s="41"/>
      <c r="H625" s="41"/>
      <c r="I625" s="41"/>
      <c r="J625" s="42"/>
      <c r="K625" s="41"/>
      <c r="L625" s="29" t="n">
        <f aca="false">F625+K625</f>
        <v>0</v>
      </c>
      <c r="M625" s="43"/>
      <c r="N625" s="43"/>
    </row>
    <row r="626" s="32" customFormat="true" ht="14.25" hidden="false" customHeight="true" outlineLevel="0" collapsed="false">
      <c r="A626" s="125"/>
      <c r="B626" s="125"/>
      <c r="C626" s="125"/>
      <c r="D626" s="27" t="n">
        <v>604</v>
      </c>
      <c r="E626" s="28"/>
      <c r="F626" s="29"/>
      <c r="G626" s="41"/>
      <c r="H626" s="41"/>
      <c r="I626" s="41"/>
      <c r="J626" s="42"/>
      <c r="K626" s="41"/>
      <c r="L626" s="29" t="n">
        <f aca="false">F626+K626</f>
        <v>0</v>
      </c>
      <c r="M626" s="43"/>
      <c r="N626" s="43"/>
    </row>
    <row r="627" s="32" customFormat="true" ht="15.75" hidden="false" customHeight="true" outlineLevel="0" collapsed="false">
      <c r="A627" s="33" t="s">
        <v>737</v>
      </c>
      <c r="B627" s="132"/>
      <c r="C627" s="46"/>
      <c r="D627" s="27" t="n">
        <v>605</v>
      </c>
      <c r="E627" s="28" t="s">
        <v>738</v>
      </c>
      <c r="F627" s="29" t="n">
        <f aca="false">SUM(F654:F658)</f>
        <v>0</v>
      </c>
      <c r="G627" s="29" t="n">
        <f aca="false">SUM(G654:G658)</f>
        <v>0</v>
      </c>
      <c r="H627" s="29" t="n">
        <f aca="false">SUM(H654:H658)</f>
        <v>0</v>
      </c>
      <c r="I627" s="29" t="n">
        <f aca="false">SUM(I654:I658)</f>
        <v>0</v>
      </c>
      <c r="J627" s="30" t="n">
        <f aca="false">SUM(J654:J658)</f>
        <v>0</v>
      </c>
      <c r="K627" s="29" t="n">
        <f aca="false">SUM(K654:K658)</f>
        <v>0</v>
      </c>
      <c r="L627" s="29" t="n">
        <f aca="false">F627+K627</f>
        <v>0</v>
      </c>
      <c r="M627" s="31"/>
      <c r="N627" s="31"/>
    </row>
    <row r="628" s="32" customFormat="true" ht="15.75" hidden="false" customHeight="true" outlineLevel="0" collapsed="false">
      <c r="A628" s="96" t="s">
        <v>739</v>
      </c>
      <c r="B628" s="92"/>
      <c r="C628" s="92"/>
      <c r="D628" s="27" t="n">
        <v>606</v>
      </c>
      <c r="E628" s="28" t="s">
        <v>234</v>
      </c>
      <c r="F628" s="29" t="n">
        <f aca="false">F629+F630+F633+F637</f>
        <v>0</v>
      </c>
      <c r="G628" s="29" t="n">
        <f aca="false">G629+G630+G633+G637</f>
        <v>0</v>
      </c>
      <c r="H628" s="29" t="n">
        <f aca="false">H629+H630+H633+H637</f>
        <v>0</v>
      </c>
      <c r="I628" s="29" t="n">
        <f aca="false">I629+I630+I633+I637</f>
        <v>0</v>
      </c>
      <c r="J628" s="30" t="n">
        <f aca="false">J629+J630+J633+J637</f>
        <v>0</v>
      </c>
      <c r="K628" s="29" t="n">
        <f aca="false">K629+K630+K633+K637</f>
        <v>0</v>
      </c>
      <c r="L628" s="29" t="n">
        <f aca="false">F628+K628</f>
        <v>0</v>
      </c>
      <c r="M628" s="31"/>
      <c r="N628" s="31"/>
    </row>
    <row r="629" s="32" customFormat="true" ht="15" hidden="false" customHeight="true" outlineLevel="0" collapsed="false">
      <c r="A629" s="39" t="s">
        <v>342</v>
      </c>
      <c r="B629" s="97"/>
      <c r="C629" s="97"/>
      <c r="D629" s="27" t="n">
        <v>607</v>
      </c>
      <c r="E629" s="28" t="n">
        <v>20</v>
      </c>
      <c r="F629" s="29"/>
      <c r="G629" s="41"/>
      <c r="H629" s="41"/>
      <c r="I629" s="41"/>
      <c r="J629" s="42"/>
      <c r="K629" s="41"/>
      <c r="L629" s="29" t="n">
        <f aca="false">F629+K629</f>
        <v>0</v>
      </c>
      <c r="M629" s="43"/>
      <c r="N629" s="43"/>
    </row>
    <row r="630" s="32" customFormat="true" ht="15" hidden="false" customHeight="true" outlineLevel="0" collapsed="false">
      <c r="A630" s="69" t="s">
        <v>740</v>
      </c>
      <c r="B630" s="98"/>
      <c r="C630" s="92"/>
      <c r="D630" s="27" t="n">
        <v>608</v>
      </c>
      <c r="E630" s="28" t="s">
        <v>253</v>
      </c>
      <c r="F630" s="29" t="n">
        <f aca="false">F631</f>
        <v>0</v>
      </c>
      <c r="G630" s="29" t="n">
        <f aca="false">G631</f>
        <v>0</v>
      </c>
      <c r="H630" s="29" t="n">
        <f aca="false">H631</f>
        <v>0</v>
      </c>
      <c r="I630" s="29" t="n">
        <f aca="false">I631</f>
        <v>0</v>
      </c>
      <c r="J630" s="30" t="n">
        <f aca="false">J631</f>
        <v>0</v>
      </c>
      <c r="K630" s="29" t="n">
        <f aca="false">K631</f>
        <v>0</v>
      </c>
      <c r="L630" s="29" t="n">
        <f aca="false">F630+K630</f>
        <v>0</v>
      </c>
      <c r="M630" s="31"/>
      <c r="N630" s="31"/>
    </row>
    <row r="631" s="32" customFormat="true" ht="15" hidden="false" customHeight="true" outlineLevel="0" collapsed="false">
      <c r="A631" s="40"/>
      <c r="B631" s="69" t="s">
        <v>741</v>
      </c>
      <c r="C631" s="92"/>
      <c r="D631" s="27" t="n">
        <v>609</v>
      </c>
      <c r="E631" s="28" t="s">
        <v>742</v>
      </c>
      <c r="F631" s="29" t="n">
        <f aca="false">F632</f>
        <v>0</v>
      </c>
      <c r="G631" s="29" t="n">
        <f aca="false">G632</f>
        <v>0</v>
      </c>
      <c r="H631" s="29" t="n">
        <f aca="false">H632</f>
        <v>0</v>
      </c>
      <c r="I631" s="29" t="n">
        <f aca="false">I632</f>
        <v>0</v>
      </c>
      <c r="J631" s="30" t="n">
        <f aca="false">J632</f>
        <v>0</v>
      </c>
      <c r="K631" s="29" t="n">
        <f aca="false">K632</f>
        <v>0</v>
      </c>
      <c r="L631" s="29" t="n">
        <f aca="false">F631+K631</f>
        <v>0</v>
      </c>
      <c r="M631" s="31"/>
      <c r="N631" s="31"/>
    </row>
    <row r="632" s="32" customFormat="true" ht="14.25" hidden="false" customHeight="true" outlineLevel="0" collapsed="false">
      <c r="A632" s="40"/>
      <c r="B632" s="40"/>
      <c r="C632" s="99" t="s">
        <v>345</v>
      </c>
      <c r="D632" s="27" t="n">
        <v>610</v>
      </c>
      <c r="E632" s="28" t="s">
        <v>743</v>
      </c>
      <c r="F632" s="29"/>
      <c r="G632" s="41"/>
      <c r="H632" s="41"/>
      <c r="I632" s="41"/>
      <c r="J632" s="42"/>
      <c r="K632" s="41"/>
      <c r="L632" s="29" t="n">
        <f aca="false">F632+K632</f>
        <v>0</v>
      </c>
      <c r="M632" s="43"/>
      <c r="N632" s="43"/>
    </row>
    <row r="633" s="32" customFormat="true" ht="15" hidden="false" customHeight="true" outlineLevel="0" collapsed="false">
      <c r="A633" s="69" t="s">
        <v>744</v>
      </c>
      <c r="B633" s="69"/>
      <c r="C633" s="122"/>
      <c r="D633" s="27" t="n">
        <v>611</v>
      </c>
      <c r="E633" s="28" t="s">
        <v>440</v>
      </c>
      <c r="F633" s="29" t="n">
        <f aca="false">F634</f>
        <v>0</v>
      </c>
      <c r="G633" s="29" t="n">
        <f aca="false">G634</f>
        <v>0</v>
      </c>
      <c r="H633" s="29" t="n">
        <f aca="false">H634</f>
        <v>0</v>
      </c>
      <c r="I633" s="29" t="n">
        <f aca="false">I634</f>
        <v>0</v>
      </c>
      <c r="J633" s="30" t="n">
        <f aca="false">J634</f>
        <v>0</v>
      </c>
      <c r="K633" s="29" t="n">
        <f aca="false">K634</f>
        <v>0</v>
      </c>
      <c r="L633" s="29" t="n">
        <f aca="false">F633+K633</f>
        <v>0</v>
      </c>
      <c r="M633" s="31"/>
      <c r="N633" s="31"/>
    </row>
    <row r="634" s="32" customFormat="true" ht="15" hidden="false" customHeight="true" outlineLevel="0" collapsed="false">
      <c r="A634" s="40"/>
      <c r="B634" s="69" t="s">
        <v>745</v>
      </c>
      <c r="C634" s="123"/>
      <c r="D634" s="27" t="n">
        <v>612</v>
      </c>
      <c r="E634" s="28" t="s">
        <v>268</v>
      </c>
      <c r="F634" s="29" t="n">
        <f aca="false">F635+F636</f>
        <v>0</v>
      </c>
      <c r="G634" s="29" t="n">
        <f aca="false">G635+G636</f>
        <v>0</v>
      </c>
      <c r="H634" s="29" t="n">
        <f aca="false">H635+H636</f>
        <v>0</v>
      </c>
      <c r="I634" s="29" t="n">
        <f aca="false">I635+I636</f>
        <v>0</v>
      </c>
      <c r="J634" s="30" t="n">
        <f aca="false">J635+J636</f>
        <v>0</v>
      </c>
      <c r="K634" s="29" t="n">
        <f aca="false">K635+K636</f>
        <v>0</v>
      </c>
      <c r="L634" s="29" t="n">
        <f aca="false">F634+K634</f>
        <v>0</v>
      </c>
      <c r="M634" s="31"/>
      <c r="N634" s="31"/>
    </row>
    <row r="635" s="32" customFormat="true" ht="15" hidden="false" customHeight="true" outlineLevel="0" collapsed="false">
      <c r="A635" s="69"/>
      <c r="B635" s="40"/>
      <c r="C635" s="46" t="s">
        <v>746</v>
      </c>
      <c r="D635" s="27" t="n">
        <v>613</v>
      </c>
      <c r="E635" s="28" t="s">
        <v>278</v>
      </c>
      <c r="F635" s="29"/>
      <c r="G635" s="41"/>
      <c r="H635" s="41"/>
      <c r="I635" s="41"/>
      <c r="J635" s="42"/>
      <c r="K635" s="41"/>
      <c r="L635" s="29" t="n">
        <f aca="false">F635+K635</f>
        <v>0</v>
      </c>
      <c r="M635" s="43"/>
      <c r="N635" s="43"/>
    </row>
    <row r="636" s="32" customFormat="true" ht="14.25" hidden="false" customHeight="true" outlineLevel="0" collapsed="false">
      <c r="A636" s="40"/>
      <c r="B636" s="40"/>
      <c r="C636" s="99" t="s">
        <v>442</v>
      </c>
      <c r="D636" s="27" t="n">
        <v>614</v>
      </c>
      <c r="E636" s="28" t="s">
        <v>280</v>
      </c>
      <c r="F636" s="29"/>
      <c r="G636" s="41"/>
      <c r="H636" s="41"/>
      <c r="I636" s="41"/>
      <c r="J636" s="42"/>
      <c r="K636" s="41"/>
      <c r="L636" s="29" t="n">
        <f aca="false">F636+K636</f>
        <v>0</v>
      </c>
      <c r="M636" s="43"/>
      <c r="N636" s="43"/>
    </row>
    <row r="637" s="32" customFormat="true" ht="15" hidden="false" customHeight="true" outlineLevel="0" collapsed="false">
      <c r="A637" s="66" t="s">
        <v>747</v>
      </c>
      <c r="B637" s="40"/>
      <c r="C637" s="46"/>
      <c r="D637" s="27" t="n">
        <v>615</v>
      </c>
      <c r="E637" s="28" t="n">
        <v>59</v>
      </c>
      <c r="F637" s="29" t="n">
        <f aca="false">F638</f>
        <v>0</v>
      </c>
      <c r="G637" s="29" t="n">
        <f aca="false">G638</f>
        <v>0</v>
      </c>
      <c r="H637" s="29" t="n">
        <f aca="false">H638</f>
        <v>0</v>
      </c>
      <c r="I637" s="29" t="n">
        <f aca="false">I638</f>
        <v>0</v>
      </c>
      <c r="J637" s="30" t="n">
        <f aca="false">J638</f>
        <v>0</v>
      </c>
      <c r="K637" s="29" t="n">
        <f aca="false">K638</f>
        <v>0</v>
      </c>
      <c r="L637" s="29" t="n">
        <f aca="false">F637+K637</f>
        <v>0</v>
      </c>
      <c r="M637" s="31"/>
      <c r="N637" s="31"/>
    </row>
    <row r="638" s="32" customFormat="true" ht="15" hidden="false" customHeight="true" outlineLevel="0" collapsed="false">
      <c r="A638" s="74"/>
      <c r="B638" s="39" t="s">
        <v>748</v>
      </c>
      <c r="C638" s="82"/>
      <c r="D638" s="27" t="n">
        <v>616</v>
      </c>
      <c r="E638" s="28" t="s">
        <v>292</v>
      </c>
      <c r="F638" s="29"/>
      <c r="G638" s="41"/>
      <c r="H638" s="41"/>
      <c r="I638" s="41"/>
      <c r="J638" s="42"/>
      <c r="K638" s="41"/>
      <c r="L638" s="29" t="n">
        <f aca="false">F638+K638</f>
        <v>0</v>
      </c>
      <c r="M638" s="43"/>
      <c r="N638" s="43"/>
    </row>
    <row r="639" s="32" customFormat="true" ht="15.75" hidden="false" customHeight="true" outlineLevel="0" collapsed="false">
      <c r="A639" s="84" t="s">
        <v>749</v>
      </c>
      <c r="B639" s="92"/>
      <c r="C639" s="128"/>
      <c r="D639" s="27" t="n">
        <v>617</v>
      </c>
      <c r="E639" s="28" t="n">
        <v>70</v>
      </c>
      <c r="F639" s="29" t="n">
        <f aca="false">F640</f>
        <v>0</v>
      </c>
      <c r="G639" s="29" t="n">
        <f aca="false">G640</f>
        <v>0</v>
      </c>
      <c r="H639" s="29" t="n">
        <f aca="false">H640</f>
        <v>0</v>
      </c>
      <c r="I639" s="29" t="n">
        <f aca="false">I640</f>
        <v>0</v>
      </c>
      <c r="J639" s="30" t="n">
        <f aca="false">J640</f>
        <v>0</v>
      </c>
      <c r="K639" s="29" t="n">
        <f aca="false">K640</f>
        <v>0</v>
      </c>
      <c r="L639" s="29" t="n">
        <f aca="false">F639+K639</f>
        <v>0</v>
      </c>
      <c r="M639" s="31"/>
      <c r="N639" s="31"/>
    </row>
    <row r="640" s="32" customFormat="true" ht="15" hidden="false" customHeight="true" outlineLevel="0" collapsed="false">
      <c r="A640" s="69" t="s">
        <v>750</v>
      </c>
      <c r="B640" s="55"/>
      <c r="C640" s="92"/>
      <c r="D640" s="27" t="n">
        <v>618</v>
      </c>
      <c r="E640" s="28" t="n">
        <v>71</v>
      </c>
      <c r="F640" s="29" t="n">
        <f aca="false">F641</f>
        <v>0</v>
      </c>
      <c r="G640" s="29" t="n">
        <f aca="false">G641</f>
        <v>0</v>
      </c>
      <c r="H640" s="29" t="n">
        <f aca="false">H641</f>
        <v>0</v>
      </c>
      <c r="I640" s="29" t="n">
        <f aca="false">I641</f>
        <v>0</v>
      </c>
      <c r="J640" s="30" t="n">
        <f aca="false">J641</f>
        <v>0</v>
      </c>
      <c r="K640" s="29" t="n">
        <f aca="false">K641</f>
        <v>0</v>
      </c>
      <c r="L640" s="29" t="n">
        <f aca="false">F640+K640</f>
        <v>0</v>
      </c>
      <c r="M640" s="31"/>
      <c r="N640" s="31"/>
    </row>
    <row r="641" s="32" customFormat="true" ht="15" hidden="false" customHeight="true" outlineLevel="0" collapsed="false">
      <c r="A641" s="40"/>
      <c r="B641" s="69" t="s">
        <v>751</v>
      </c>
      <c r="C641" s="92"/>
      <c r="D641" s="27" t="n">
        <v>619</v>
      </c>
      <c r="E641" s="28" t="s">
        <v>302</v>
      </c>
      <c r="F641" s="29" t="n">
        <f aca="false">SUM(F642:F645)</f>
        <v>0</v>
      </c>
      <c r="G641" s="29" t="n">
        <f aca="false">SUM(G642:G645)</f>
        <v>0</v>
      </c>
      <c r="H641" s="29" t="n">
        <f aca="false">SUM(H642:H645)</f>
        <v>0</v>
      </c>
      <c r="I641" s="29" t="n">
        <f aca="false">SUM(I642:I645)</f>
        <v>0</v>
      </c>
      <c r="J641" s="30" t="n">
        <f aca="false">SUM(J642:J645)</f>
        <v>0</v>
      </c>
      <c r="K641" s="29" t="n">
        <f aca="false">SUM(K642:K645)</f>
        <v>0</v>
      </c>
      <c r="L641" s="29" t="n">
        <f aca="false">F641+K641</f>
        <v>0</v>
      </c>
      <c r="M641" s="31"/>
      <c r="N641" s="31"/>
    </row>
    <row r="642" s="32" customFormat="true" ht="15" hidden="false" customHeight="true" outlineLevel="0" collapsed="false">
      <c r="A642" s="40"/>
      <c r="B642" s="69"/>
      <c r="C642" s="100" t="s">
        <v>349</v>
      </c>
      <c r="D642" s="27" t="n">
        <v>620</v>
      </c>
      <c r="E642" s="87" t="s">
        <v>304</v>
      </c>
      <c r="F642" s="29"/>
      <c r="G642" s="41"/>
      <c r="H642" s="41"/>
      <c r="I642" s="41"/>
      <c r="J642" s="42"/>
      <c r="K642" s="41"/>
      <c r="L642" s="29" t="n">
        <f aca="false">F642+K642</f>
        <v>0</v>
      </c>
      <c r="M642" s="43"/>
      <c r="N642" s="43"/>
    </row>
    <row r="643" s="32" customFormat="true" ht="15" hidden="false" customHeight="true" outlineLevel="0" collapsed="false">
      <c r="A643" s="40"/>
      <c r="B643" s="69"/>
      <c r="C643" s="88" t="s">
        <v>350</v>
      </c>
      <c r="D643" s="27" t="n">
        <v>621</v>
      </c>
      <c r="E643" s="87" t="s">
        <v>306</v>
      </c>
      <c r="F643" s="29"/>
      <c r="G643" s="41"/>
      <c r="H643" s="41"/>
      <c r="I643" s="41"/>
      <c r="J643" s="42"/>
      <c r="K643" s="41"/>
      <c r="L643" s="29" t="n">
        <f aca="false">F643+K643</f>
        <v>0</v>
      </c>
      <c r="M643" s="43"/>
      <c r="N643" s="43"/>
    </row>
    <row r="644" s="32" customFormat="true" ht="15" hidden="false" customHeight="true" outlineLevel="0" collapsed="false">
      <c r="A644" s="40"/>
      <c r="B644" s="69"/>
      <c r="C644" s="74" t="s">
        <v>351</v>
      </c>
      <c r="D644" s="27" t="n">
        <v>622</v>
      </c>
      <c r="E644" s="87" t="s">
        <v>308</v>
      </c>
      <c r="F644" s="29"/>
      <c r="G644" s="41"/>
      <c r="H644" s="41"/>
      <c r="I644" s="41"/>
      <c r="J644" s="42"/>
      <c r="K644" s="41"/>
      <c r="L644" s="29" t="n">
        <f aca="false">F644+K644</f>
        <v>0</v>
      </c>
      <c r="M644" s="43"/>
      <c r="N644" s="43"/>
    </row>
    <row r="645" s="32" customFormat="true" ht="15" hidden="false" customHeight="true" outlineLevel="0" collapsed="false">
      <c r="A645" s="40"/>
      <c r="B645" s="69"/>
      <c r="C645" s="74" t="s">
        <v>352</v>
      </c>
      <c r="D645" s="27" t="n">
        <v>623</v>
      </c>
      <c r="E645" s="87" t="s">
        <v>310</v>
      </c>
      <c r="F645" s="29"/>
      <c r="G645" s="41"/>
      <c r="H645" s="41"/>
      <c r="I645" s="41"/>
      <c r="J645" s="42"/>
      <c r="K645" s="41"/>
      <c r="L645" s="29" t="n">
        <f aca="false">F645+K645</f>
        <v>0</v>
      </c>
      <c r="M645" s="43"/>
      <c r="N645" s="43"/>
    </row>
    <row r="646" s="32" customFormat="true" ht="15.75" hidden="false" customHeight="true" outlineLevel="0" collapsed="false">
      <c r="A646" s="84" t="s">
        <v>752</v>
      </c>
      <c r="B646" s="40"/>
      <c r="C646" s="46"/>
      <c r="D646" s="27" t="n">
        <v>624</v>
      </c>
      <c r="E646" s="28" t="n">
        <v>79</v>
      </c>
      <c r="F646" s="29" t="n">
        <f aca="false">F647</f>
        <v>0</v>
      </c>
      <c r="G646" s="29" t="n">
        <f aca="false">G647</f>
        <v>0</v>
      </c>
      <c r="H646" s="29" t="n">
        <f aca="false">H647</f>
        <v>0</v>
      </c>
      <c r="I646" s="29" t="n">
        <f aca="false">I647</f>
        <v>0</v>
      </c>
      <c r="J646" s="30" t="n">
        <f aca="false">J647</f>
        <v>0</v>
      </c>
      <c r="K646" s="29" t="n">
        <f aca="false">K647</f>
        <v>0</v>
      </c>
      <c r="L646" s="29" t="n">
        <f aca="false">F646+K646</f>
        <v>0</v>
      </c>
      <c r="M646" s="31"/>
      <c r="N646" s="31"/>
    </row>
    <row r="647" s="32" customFormat="true" ht="15" hidden="false" customHeight="true" outlineLevel="0" collapsed="false">
      <c r="A647" s="69" t="s">
        <v>753</v>
      </c>
      <c r="B647" s="90"/>
      <c r="C647" s="46"/>
      <c r="D647" s="27" t="n">
        <v>625</v>
      </c>
      <c r="E647" s="28" t="n">
        <v>80</v>
      </c>
      <c r="F647" s="29" t="n">
        <f aca="false">F648+F649</f>
        <v>0</v>
      </c>
      <c r="G647" s="29" t="n">
        <f aca="false">G648+G649</f>
        <v>0</v>
      </c>
      <c r="H647" s="29" t="n">
        <f aca="false">H648+H649</f>
        <v>0</v>
      </c>
      <c r="I647" s="29" t="n">
        <f aca="false">I648+I649</f>
        <v>0</v>
      </c>
      <c r="J647" s="30" t="n">
        <f aca="false">J648+J649</f>
        <v>0</v>
      </c>
      <c r="K647" s="29" t="n">
        <f aca="false">K648+K649</f>
        <v>0</v>
      </c>
      <c r="L647" s="29" t="n">
        <f aca="false">F647+K647</f>
        <v>0</v>
      </c>
      <c r="M647" s="31"/>
      <c r="N647" s="31"/>
    </row>
    <row r="648" s="32" customFormat="true" ht="15" hidden="false" customHeight="true" outlineLevel="0" collapsed="false">
      <c r="A648" s="74"/>
      <c r="B648" s="66" t="s">
        <v>754</v>
      </c>
      <c r="C648" s="39"/>
      <c r="D648" s="27" t="n">
        <v>626</v>
      </c>
      <c r="E648" s="28" t="s">
        <v>321</v>
      </c>
      <c r="F648" s="29"/>
      <c r="G648" s="41"/>
      <c r="H648" s="41"/>
      <c r="I648" s="41"/>
      <c r="J648" s="42"/>
      <c r="K648" s="41"/>
      <c r="L648" s="29" t="n">
        <f aca="false">F648+K648</f>
        <v>0</v>
      </c>
      <c r="M648" s="43"/>
      <c r="N648" s="43"/>
    </row>
    <row r="649" s="32" customFormat="true" ht="15" hidden="false" customHeight="true" outlineLevel="0" collapsed="false">
      <c r="A649" s="74"/>
      <c r="B649" s="39" t="s">
        <v>755</v>
      </c>
      <c r="C649" s="39"/>
      <c r="D649" s="27" t="n">
        <v>627</v>
      </c>
      <c r="E649" s="28" t="s">
        <v>323</v>
      </c>
      <c r="F649" s="29"/>
      <c r="G649" s="41"/>
      <c r="H649" s="41"/>
      <c r="I649" s="41"/>
      <c r="J649" s="42"/>
      <c r="K649" s="41"/>
      <c r="L649" s="29" t="n">
        <f aca="false">F649+K649</f>
        <v>0</v>
      </c>
      <c r="M649" s="43"/>
      <c r="N649" s="43"/>
    </row>
    <row r="650" s="32" customFormat="true" ht="15" hidden="false" customHeight="true" outlineLevel="0" collapsed="false">
      <c r="A650" s="39" t="s">
        <v>756</v>
      </c>
      <c r="B650" s="69"/>
      <c r="C650" s="46"/>
      <c r="D650" s="27" t="n">
        <v>628</v>
      </c>
      <c r="E650" s="118" t="n">
        <v>81</v>
      </c>
      <c r="F650" s="29"/>
      <c r="G650" s="41"/>
      <c r="H650" s="41"/>
      <c r="I650" s="41"/>
      <c r="J650" s="42"/>
      <c r="K650" s="41"/>
      <c r="L650" s="29" t="n">
        <f aca="false">F650+K650</f>
        <v>0</v>
      </c>
      <c r="M650" s="43"/>
      <c r="N650" s="43"/>
    </row>
    <row r="651" s="32" customFormat="true" ht="15" hidden="false" customHeight="true" outlineLevel="0" collapsed="false">
      <c r="A651" s="74"/>
      <c r="B651" s="39" t="s">
        <v>377</v>
      </c>
      <c r="C651" s="46"/>
      <c r="D651" s="27" t="n">
        <v>629</v>
      </c>
      <c r="E651" s="118" t="s">
        <v>326</v>
      </c>
      <c r="F651" s="29"/>
      <c r="G651" s="41"/>
      <c r="H651" s="41"/>
      <c r="I651" s="41"/>
      <c r="J651" s="42"/>
      <c r="K651" s="41"/>
      <c r="L651" s="29" t="n">
        <f aca="false">F651+K651</f>
        <v>0</v>
      </c>
      <c r="M651" s="43"/>
      <c r="N651" s="43"/>
    </row>
    <row r="652" s="32" customFormat="true" ht="15" hidden="false" customHeight="true" outlineLevel="0" collapsed="false">
      <c r="A652" s="74"/>
      <c r="B652" s="39" t="s">
        <v>358</v>
      </c>
      <c r="C652" s="46"/>
      <c r="D652" s="27" t="n">
        <v>630</v>
      </c>
      <c r="E652" s="118" t="s">
        <v>328</v>
      </c>
      <c r="F652" s="29"/>
      <c r="G652" s="41"/>
      <c r="H652" s="41"/>
      <c r="I652" s="41"/>
      <c r="J652" s="42"/>
      <c r="K652" s="41"/>
      <c r="L652" s="29" t="n">
        <f aca="false">F652+K652</f>
        <v>0</v>
      </c>
      <c r="M652" s="43"/>
      <c r="N652" s="43"/>
    </row>
    <row r="653" s="32" customFormat="true" ht="14.25" hidden="false" customHeight="true" outlineLevel="0" collapsed="false">
      <c r="A653" s="101" t="s">
        <v>359</v>
      </c>
      <c r="B653" s="101"/>
      <c r="C653" s="101"/>
      <c r="D653" s="27" t="n">
        <v>631</v>
      </c>
      <c r="E653" s="118"/>
      <c r="F653" s="29"/>
      <c r="G653" s="41"/>
      <c r="H653" s="41"/>
      <c r="I653" s="41"/>
      <c r="J653" s="42"/>
      <c r="K653" s="41"/>
      <c r="L653" s="29" t="n">
        <f aca="false">F653+K653</f>
        <v>0</v>
      </c>
      <c r="M653" s="43"/>
      <c r="N653" s="43"/>
    </row>
    <row r="654" s="32" customFormat="true" ht="15" hidden="false" customHeight="true" outlineLevel="0" collapsed="false">
      <c r="A654" s="93"/>
      <c r="B654" s="45" t="s">
        <v>757</v>
      </c>
      <c r="C654" s="45"/>
      <c r="D654" s="27" t="n">
        <v>632</v>
      </c>
      <c r="E654" s="28" t="s">
        <v>758</v>
      </c>
      <c r="F654" s="29"/>
      <c r="G654" s="41"/>
      <c r="H654" s="41"/>
      <c r="I654" s="41"/>
      <c r="J654" s="42"/>
      <c r="K654" s="41"/>
      <c r="L654" s="29" t="n">
        <f aca="false">F654+K654</f>
        <v>0</v>
      </c>
      <c r="M654" s="43"/>
      <c r="N654" s="43"/>
    </row>
    <row r="655" s="32" customFormat="true" ht="15" hidden="false" customHeight="true" outlineLevel="0" collapsed="false">
      <c r="A655" s="136"/>
      <c r="B655" s="103" t="s">
        <v>759</v>
      </c>
      <c r="C655" s="65"/>
      <c r="D655" s="27" t="n">
        <v>633</v>
      </c>
      <c r="E655" s="28" t="s">
        <v>760</v>
      </c>
      <c r="F655" s="29"/>
      <c r="G655" s="41"/>
      <c r="H655" s="41"/>
      <c r="I655" s="41"/>
      <c r="J655" s="42"/>
      <c r="K655" s="41"/>
      <c r="L655" s="29" t="n">
        <f aca="false">F655+K655</f>
        <v>0</v>
      </c>
      <c r="M655" s="43"/>
      <c r="N655" s="43"/>
    </row>
    <row r="656" s="32" customFormat="true" ht="15" hidden="false" customHeight="true" outlineLevel="0" collapsed="false">
      <c r="A656" s="93"/>
      <c r="B656" s="103" t="s">
        <v>761</v>
      </c>
      <c r="C656" s="65"/>
      <c r="D656" s="27" t="n">
        <v>634</v>
      </c>
      <c r="E656" s="28" t="s">
        <v>762</v>
      </c>
      <c r="F656" s="29"/>
      <c r="G656" s="41"/>
      <c r="H656" s="41"/>
      <c r="I656" s="41"/>
      <c r="J656" s="42"/>
      <c r="K656" s="41"/>
      <c r="L656" s="29" t="n">
        <f aca="false">F656+K656</f>
        <v>0</v>
      </c>
      <c r="M656" s="43"/>
      <c r="N656" s="43"/>
    </row>
    <row r="657" s="32" customFormat="true" ht="15" hidden="false" customHeight="true" outlineLevel="0" collapsed="false">
      <c r="A657" s="93"/>
      <c r="B657" s="103" t="s">
        <v>763</v>
      </c>
      <c r="C657" s="65"/>
      <c r="D657" s="27" t="n">
        <v>635</v>
      </c>
      <c r="E657" s="28" t="s">
        <v>764</v>
      </c>
      <c r="F657" s="29"/>
      <c r="G657" s="41"/>
      <c r="H657" s="41"/>
      <c r="I657" s="41"/>
      <c r="J657" s="42"/>
      <c r="K657" s="41"/>
      <c r="L657" s="29" t="n">
        <f aca="false">F657+K657</f>
        <v>0</v>
      </c>
      <c r="M657" s="43"/>
      <c r="N657" s="43"/>
    </row>
    <row r="658" s="32" customFormat="true" ht="15" hidden="false" customHeight="true" outlineLevel="0" collapsed="false">
      <c r="A658" s="93"/>
      <c r="B658" s="46" t="s">
        <v>765</v>
      </c>
      <c r="C658" s="65"/>
      <c r="D658" s="27" t="n">
        <v>636</v>
      </c>
      <c r="E658" s="28" t="s">
        <v>766</v>
      </c>
      <c r="F658" s="29"/>
      <c r="G658" s="41"/>
      <c r="H658" s="41"/>
      <c r="I658" s="41"/>
      <c r="J658" s="42"/>
      <c r="K658" s="41"/>
      <c r="L658" s="29" t="n">
        <f aca="false">F658+K658</f>
        <v>0</v>
      </c>
      <c r="M658" s="43"/>
      <c r="N658" s="43"/>
    </row>
    <row r="659" s="32" customFormat="true" ht="14.25" hidden="false" customHeight="true" outlineLevel="0" collapsed="false">
      <c r="A659" s="125"/>
      <c r="B659" s="125"/>
      <c r="C659" s="125"/>
      <c r="D659" s="27" t="n">
        <v>637</v>
      </c>
      <c r="E659" s="28"/>
      <c r="F659" s="29"/>
      <c r="G659" s="41"/>
      <c r="H659" s="41"/>
      <c r="I659" s="41"/>
      <c r="J659" s="42"/>
      <c r="K659" s="41"/>
      <c r="L659" s="29" t="n">
        <f aca="false">F659+K659</f>
        <v>0</v>
      </c>
      <c r="M659" s="43"/>
      <c r="N659" s="43"/>
    </row>
    <row r="660" s="32" customFormat="true" ht="15" hidden="false" customHeight="true" outlineLevel="0" collapsed="false">
      <c r="A660" s="137" t="s">
        <v>767</v>
      </c>
      <c r="B660" s="137"/>
      <c r="C660" s="137"/>
      <c r="D660" s="27" t="n">
        <v>638</v>
      </c>
      <c r="E660" s="28" t="s">
        <v>768</v>
      </c>
      <c r="F660" s="29"/>
      <c r="G660" s="41"/>
      <c r="H660" s="41"/>
      <c r="I660" s="41"/>
      <c r="J660" s="42"/>
      <c r="K660" s="41"/>
      <c r="L660" s="29" t="n">
        <f aca="false">F660+K660</f>
        <v>0</v>
      </c>
      <c r="M660" s="43"/>
      <c r="N660" s="43"/>
    </row>
    <row r="661" s="32" customFormat="true" ht="14.25" hidden="false" customHeight="true" outlineLevel="0" collapsed="false">
      <c r="A661" s="92" t="s">
        <v>769</v>
      </c>
      <c r="B661" s="92"/>
      <c r="C661" s="92"/>
      <c r="D661" s="27" t="n">
        <v>639</v>
      </c>
      <c r="E661" s="28" t="s">
        <v>770</v>
      </c>
      <c r="F661" s="29"/>
      <c r="G661" s="41"/>
      <c r="H661" s="41"/>
      <c r="I661" s="41"/>
      <c r="J661" s="42"/>
      <c r="K661" s="41"/>
      <c r="L661" s="29" t="n">
        <f aca="false">F661+K661</f>
        <v>0</v>
      </c>
      <c r="M661" s="43"/>
      <c r="N661" s="43"/>
    </row>
    <row r="662" s="32" customFormat="true" ht="14.25" hidden="false" customHeight="true" outlineLevel="0" collapsed="false">
      <c r="A662" s="92" t="s">
        <v>771</v>
      </c>
      <c r="B662" s="92"/>
      <c r="C662" s="92"/>
      <c r="D662" s="27" t="n">
        <v>640</v>
      </c>
      <c r="E662" s="28" t="s">
        <v>772</v>
      </c>
      <c r="F662" s="29" t="n">
        <f aca="false">F8-F118</f>
        <v>0</v>
      </c>
      <c r="G662" s="29" t="n">
        <f aca="false">G8-G118</f>
        <v>0</v>
      </c>
      <c r="H662" s="29" t="n">
        <f aca="false">H8-H118</f>
        <v>0</v>
      </c>
      <c r="I662" s="29" t="n">
        <f aca="false">I8-I118</f>
        <v>0</v>
      </c>
      <c r="J662" s="30" t="n">
        <f aca="false">J8-J118</f>
        <v>0</v>
      </c>
      <c r="K662" s="29" t="n">
        <f aca="false">K8-K118</f>
        <v>0</v>
      </c>
      <c r="L662" s="29" t="n">
        <f aca="false">F662+K662</f>
        <v>0</v>
      </c>
      <c r="M662" s="31"/>
      <c r="N662" s="31"/>
    </row>
    <row r="663" s="32" customFormat="true" ht="14.25" hidden="false" customHeight="true" outlineLevel="0" collapsed="false">
      <c r="A663" s="92" t="s">
        <v>773</v>
      </c>
      <c r="B663" s="92"/>
      <c r="C663" s="92"/>
      <c r="D663" s="27" t="n">
        <v>641</v>
      </c>
      <c r="E663" s="28" t="s">
        <v>774</v>
      </c>
      <c r="F663" s="29"/>
      <c r="G663" s="41"/>
      <c r="H663" s="41"/>
      <c r="I663" s="41"/>
      <c r="J663" s="42"/>
      <c r="K663" s="41"/>
      <c r="L663" s="29" t="n">
        <f aca="false">F663+K663</f>
        <v>0</v>
      </c>
      <c r="M663" s="43"/>
      <c r="N663" s="43"/>
    </row>
    <row r="664" s="32" customFormat="true" ht="12.75" hidden="false" customHeight="true" outlineLevel="0" collapsed="false">
      <c r="A664" s="138"/>
      <c r="B664" s="138"/>
      <c r="C664" s="138"/>
      <c r="D664" s="139"/>
      <c r="E664" s="140"/>
      <c r="F664" s="140"/>
      <c r="G664" s="141"/>
      <c r="H664" s="141"/>
      <c r="I664" s="141"/>
      <c r="J664" s="141"/>
      <c r="K664" s="141"/>
      <c r="L664" s="43"/>
      <c r="M664" s="43"/>
      <c r="N664" s="43"/>
    </row>
    <row r="665" s="32" customFormat="true" ht="12.75" hidden="false" customHeight="true" outlineLevel="0" collapsed="false">
      <c r="A665" s="142"/>
      <c r="B665" s="142"/>
      <c r="C665" s="143"/>
      <c r="D665" s="139"/>
      <c r="E665" s="140"/>
      <c r="F665" s="140"/>
      <c r="G665" s="141"/>
      <c r="H665" s="141"/>
      <c r="I665" s="141"/>
      <c r="J665" s="141"/>
      <c r="K665" s="141"/>
      <c r="L665" s="43"/>
      <c r="M665" s="43"/>
      <c r="N665" s="43"/>
    </row>
    <row r="666" s="32" customFormat="true" ht="12.75" hidden="false" customHeight="true" outlineLevel="0" collapsed="false">
      <c r="C666" s="1"/>
      <c r="D666" s="139"/>
      <c r="E666" s="144"/>
      <c r="F666" s="144"/>
      <c r="G666" s="141"/>
      <c r="H666" s="141"/>
      <c r="I666" s="141"/>
      <c r="J666" s="141"/>
      <c r="K666" s="141"/>
      <c r="L666" s="43"/>
      <c r="M666" s="43"/>
      <c r="N666" s="43"/>
    </row>
    <row r="667" customFormat="false" ht="12.75" hidden="false" customHeight="true" outlineLevel="0" collapsed="false">
      <c r="A667" s="145"/>
      <c r="E667" s="146"/>
    </row>
    <row r="668" customFormat="false" ht="12.75" hidden="false" customHeight="true" outlineLevel="0" collapsed="false"/>
    <row r="669" s="148" customFormat="true" ht="15.75" hidden="false" customHeight="true" outlineLevel="0" collapsed="false">
      <c r="A669" s="147"/>
      <c r="L669" s="149"/>
      <c r="M669" s="149"/>
      <c r="N669" s="149"/>
    </row>
    <row r="670" customFormat="false" ht="12.75" hidden="false" customHeight="true" outlineLevel="0" collapsed="false">
      <c r="A670" s="150"/>
      <c r="B670" s="150"/>
      <c r="C670" s="150"/>
      <c r="D670" s="151"/>
      <c r="E670" s="150"/>
      <c r="F670" s="150"/>
      <c r="G670" s="150"/>
      <c r="H670" s="6"/>
      <c r="I670" s="6"/>
      <c r="J670" s="6"/>
      <c r="K670" s="6"/>
    </row>
    <row r="671" customFormat="false" ht="12.75" hidden="false" customHeight="true" outlineLevel="0" collapsed="false">
      <c r="D671" s="151"/>
      <c r="E671" s="152"/>
      <c r="F671" s="6"/>
      <c r="G671" s="6"/>
      <c r="H671" s="6"/>
      <c r="I671" s="6"/>
      <c r="J671" s="6"/>
      <c r="K671" s="6"/>
    </row>
    <row r="672" customFormat="false" ht="12.75" hidden="false" customHeight="true" outlineLevel="0" collapsed="false">
      <c r="D672" s="151"/>
      <c r="E672" s="152"/>
      <c r="F672" s="6"/>
      <c r="G672" s="6"/>
      <c r="H672" s="6"/>
      <c r="I672" s="6"/>
      <c r="J672" s="6"/>
      <c r="K672" s="6"/>
    </row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</sheetData>
  <mergeCells count="53">
    <mergeCell ref="A1:I1"/>
    <mergeCell ref="A3:M3"/>
    <mergeCell ref="A4:L4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3:C13"/>
    <mergeCell ref="A16:C16"/>
    <mergeCell ref="B17:C17"/>
    <mergeCell ref="B18:C18"/>
    <mergeCell ref="B29:C29"/>
    <mergeCell ref="B33:C33"/>
    <mergeCell ref="B34:C34"/>
    <mergeCell ref="B35:C35"/>
    <mergeCell ref="B36:C36"/>
    <mergeCell ref="B39:C39"/>
    <mergeCell ref="A45:C45"/>
    <mergeCell ref="B48:C48"/>
    <mergeCell ref="B77:C77"/>
    <mergeCell ref="B100:C100"/>
    <mergeCell ref="B102:C102"/>
    <mergeCell ref="B103:C103"/>
    <mergeCell ref="B104:C104"/>
    <mergeCell ref="B115:C115"/>
    <mergeCell ref="B116:C116"/>
    <mergeCell ref="A119:C119"/>
    <mergeCell ref="B123:C123"/>
    <mergeCell ref="B124:C124"/>
    <mergeCell ref="B128:C128"/>
    <mergeCell ref="A131:C131"/>
    <mergeCell ref="B132:C132"/>
    <mergeCell ref="B163:C163"/>
    <mergeCell ref="B194:C194"/>
    <mergeCell ref="B227:C227"/>
    <mergeCell ref="B245:C245"/>
    <mergeCell ref="B246:C246"/>
    <mergeCell ref="B348:C348"/>
    <mergeCell ref="B380:C380"/>
    <mergeCell ref="B545:C545"/>
    <mergeCell ref="B654:C654"/>
    <mergeCell ref="A664:C664"/>
    <mergeCell ref="E664:F664"/>
    <mergeCell ref="E665:F665"/>
    <mergeCell ref="E666:F666"/>
    <mergeCell ref="A670:C670"/>
    <mergeCell ref="E670:G670"/>
  </mergeCells>
  <printOptions headings="false" gridLines="false" gridLinesSet="true" horizontalCentered="false" verticalCentered="false"/>
  <pageMargins left="0.970138888888889" right="0.236111111111111" top="0.290277777777778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7:50:30Z</dcterms:created>
  <dc:creator>DANA</dc:creator>
  <dc:description/>
  <dc:language>en-US</dc:language>
  <cp:lastModifiedBy>consuela</cp:lastModifiedBy>
  <cp:lastPrinted>2008-02-25T07:07:55Z</cp:lastPrinted>
  <dcterms:modified xsi:type="dcterms:W3CDTF">2008-02-25T07:07:56Z</dcterms:modified>
  <cp:revision>0</cp:revision>
  <dc:subject/>
  <dc:title/>
</cp:coreProperties>
</file>