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UNICIPIUL TARGOVISTE</t>
  </si>
  <si>
    <t xml:space="preserve">ANEXA 7</t>
  </si>
  <si>
    <t xml:space="preserve">HCL 157/26.03.2009</t>
  </si>
  <si>
    <t xml:space="preserve">BUGETELE INSTITUTIILOR PUBLICE </t>
  </si>
  <si>
    <t xml:space="preserve">FINANTATE DIN BUGETUL LOCAL PE ANUL 2009</t>
  </si>
  <si>
    <t xml:space="preserve">mii lei</t>
  </si>
  <si>
    <t xml:space="preserve">DENUMIRE INSTITUTIE </t>
  </si>
  <si>
    <t xml:space="preserve">TOTAL  BUGET 2009 </t>
  </si>
  <si>
    <t xml:space="preserve">Din care pe titluri</t>
  </si>
  <si>
    <t xml:space="preserve">Ch cu salariile</t>
  </si>
  <si>
    <t xml:space="preserve">Ch bunuri si servicii</t>
  </si>
  <si>
    <t xml:space="preserve">Dobanzi</t>
  </si>
  <si>
    <t xml:space="preserve">Subventii</t>
  </si>
  <si>
    <t xml:space="preserve">Fonduri de rezerva</t>
  </si>
  <si>
    <t xml:space="preserve">Transferuri </t>
  </si>
  <si>
    <t xml:space="preserve">Asistenta sociala</t>
  </si>
  <si>
    <t xml:space="preserve">Alte cheltuieli </t>
  </si>
  <si>
    <t xml:space="preserve">Ch de capital </t>
  </si>
  <si>
    <t xml:space="preserve">Fd de garantare</t>
  </si>
  <si>
    <t xml:space="preserve">Rambursari de credite</t>
  </si>
  <si>
    <t xml:space="preserve">DIRECTIA DE ASISTENTA SOCIALA</t>
  </si>
  <si>
    <t xml:space="preserve">DIRECTIA DE GRADINI ZOOLOGICE</t>
  </si>
  <si>
    <t xml:space="preserve">DIRECTIA DE SALUBRITATE</t>
  </si>
  <si>
    <t xml:space="preserve">CLUBUL SPORTIV MUNICIPAL</t>
  </si>
  <si>
    <t xml:space="preserve">CASA DE CULTURA</t>
  </si>
  <si>
    <t xml:space="preserve">TEATRU TONY BULANDRA</t>
  </si>
  <si>
    <t xml:space="preserve">TEATRU Mihai Popescu</t>
  </si>
  <si>
    <t xml:space="preserve">UNITATI DE INVATAMANT</t>
  </si>
  <si>
    <t xml:space="preserve">SERVICIUL PUBLIC PENTRU EVIDENTA INFORMATIZATA A  PERSOANEI </t>
  </si>
  <si>
    <t xml:space="preserve">PRIMARIA TARGOVISTE</t>
  </si>
  <si>
    <t xml:space="preserve">TOTAL </t>
  </si>
  <si>
    <t xml:space="preserve">PRESEDINTE DE SEDINTA</t>
  </si>
  <si>
    <t xml:space="preserve">SECRETAR</t>
  </si>
  <si>
    <t xml:space="preserve">jr. Cezar Fratila</t>
  </si>
  <si>
    <t xml:space="preserve">jr. Cristea Chiru Cata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Arial Baltic"/>
      <family val="0"/>
      <charset val="238"/>
    </font>
    <font>
      <b val="true"/>
      <sz val="10"/>
      <name val="Arial Baltic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F 07" xfId="51"/>
    <cellStyle name="Normal_Machete buget 99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a/Dana2007/BUGET2007/BUGET_1/FUNDAMENTARE_BI/fundamentare_va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"/>
      <sheetName val="investitii"/>
      <sheetName val="Poiect2006 -subord"/>
      <sheetName val="PRIMARIE"/>
      <sheetName val="POLITIE"/>
      <sheetName val="SEIP"/>
      <sheetName val="DAS"/>
      <sheetName val="DGP"/>
      <sheetName val="DAPPP"/>
      <sheetName val="PIETE"/>
      <sheetName val="TERMICA"/>
      <sheetName val="RAGC"/>
      <sheetName val="TRANSPORT"/>
      <sheetName val="CASA-CULT"/>
      <sheetName val="TEATRU M Popescu"/>
      <sheetName val="TEATRU_T_BULANDRA"/>
      <sheetName val="DIR-SPORT"/>
      <sheetName val="SCOLI"/>
      <sheetName val="CRESA"/>
      <sheetName val="CTS"/>
    </sheetNames>
    <sheetDataSet>
      <sheetData sheetId="0"/>
      <sheetData sheetId="1"/>
      <sheetData sheetId="2">
        <row r="37">
          <cell r="A37" t="str">
            <v>POLITIA COMUNITARA</v>
          </cell>
        </row>
        <row r="73">
          <cell r="A73" t="str">
            <v>DIRECTIA DE GRADINI PUBLICE</v>
          </cell>
        </row>
        <row r="85">
          <cell r="A85" t="str">
            <v>DIRECTIA DE ADMINISTRARE A PATRIMONIULUI PUBLIC SI PRIVAT</v>
          </cell>
        </row>
        <row r="97">
          <cell r="A97" t="str">
            <v>ADMINISTRATIA PIETELOR</v>
          </cell>
        </row>
        <row r="109">
          <cell r="A109" t="str">
            <v>SC TERMICA SA</v>
          </cell>
        </row>
        <row r="133">
          <cell r="A133" t="str">
            <v>SC TRANSPORT PUBLIC S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7" min="4" style="0" width="9.7"/>
    <col collapsed="false" customWidth="true" hidden="false" outlineLevel="0" max="8" min="8" style="0" width="10.99"/>
    <col collapsed="false" customWidth="true" hidden="false" outlineLevel="0" max="13" min="9" style="0" width="9.7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  <c r="E1" s="2"/>
      <c r="K1" s="4" t="s">
        <v>1</v>
      </c>
      <c r="L1" s="4"/>
    </row>
    <row r="2" s="3" customFormat="true" ht="18" hidden="false" customHeight="false" outlineLevel="0" collapsed="false">
      <c r="A2" s="1"/>
      <c r="B2" s="2"/>
      <c r="C2" s="2"/>
      <c r="D2" s="2"/>
      <c r="E2" s="2"/>
      <c r="G2" s="5"/>
      <c r="K2" s="6" t="s">
        <v>2</v>
      </c>
      <c r="L2" s="6"/>
    </row>
    <row r="3" s="3" customFormat="true" ht="18" hidden="false" customHeight="true" outlineLevel="0" collapsed="false">
      <c r="A3" s="7"/>
      <c r="B3" s="2"/>
      <c r="C3" s="5"/>
      <c r="D3" s="5"/>
      <c r="E3" s="5"/>
      <c r="F3" s="5"/>
      <c r="G3" s="5"/>
      <c r="H3" s="5"/>
      <c r="I3" s="5"/>
      <c r="J3" s="5"/>
      <c r="K3" s="5"/>
      <c r="L3" s="5"/>
      <c r="M3" s="8"/>
      <c r="N3" s="8"/>
    </row>
    <row r="4" s="12" customFormat="true" ht="12.7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2" customFormat="true" ht="15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9" customFormat="false" ht="12.75" hidden="false" customHeight="false" outlineLevel="0" collapsed="false">
      <c r="M9" s="0" t="s">
        <v>5</v>
      </c>
    </row>
    <row r="10" s="16" customFormat="true" ht="12.75" hidden="false" customHeight="true" outlineLevel="0" collapsed="false">
      <c r="A10" s="14" t="s">
        <v>6</v>
      </c>
      <c r="B10" s="15" t="s">
        <v>7</v>
      </c>
      <c r="C10" s="15" t="s">
        <v>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18" customFormat="true" ht="38.25" hidden="false" customHeight="false" outlineLevel="0" collapsed="false">
      <c r="A11" s="14"/>
      <c r="B11" s="15"/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  <c r="K11" s="15" t="s">
        <v>17</v>
      </c>
      <c r="L11" s="15" t="s">
        <v>18</v>
      </c>
      <c r="M11" s="15" t="s">
        <v>19</v>
      </c>
      <c r="N11" s="17"/>
      <c r="O11" s="17"/>
    </row>
    <row r="12" customFormat="false" ht="12.75" hidden="false" customHeight="false" outlineLevel="0" collapsed="false">
      <c r="A12" s="19" t="str">
        <f aca="false">'[1]Poiect2006 -subord'!$A$37</f>
        <v>POLITIA COMUNITARA</v>
      </c>
      <c r="B12" s="20" t="n">
        <f aca="false">SUM(C12:M12)</f>
        <v>6698</v>
      </c>
      <c r="C12" s="21" t="n">
        <v>4650</v>
      </c>
      <c r="D12" s="21" t="n">
        <v>1993</v>
      </c>
      <c r="E12" s="21"/>
      <c r="F12" s="21"/>
      <c r="G12" s="21"/>
      <c r="H12" s="21"/>
      <c r="I12" s="21"/>
      <c r="J12" s="21"/>
      <c r="K12" s="21" t="n">
        <v>55</v>
      </c>
      <c r="L12" s="21"/>
      <c r="M12" s="21"/>
    </row>
    <row r="13" customFormat="false" ht="12.75" hidden="false" customHeight="false" outlineLevel="0" collapsed="false">
      <c r="A13" s="19" t="s">
        <v>20</v>
      </c>
      <c r="B13" s="20" t="n">
        <f aca="false">SUM(C13:M13)</f>
        <v>18096</v>
      </c>
      <c r="C13" s="21" t="n">
        <v>8794</v>
      </c>
      <c r="D13" s="21" t="n">
        <v>4550</v>
      </c>
      <c r="E13" s="21"/>
      <c r="F13" s="21"/>
      <c r="G13" s="21"/>
      <c r="H13" s="21" t="n">
        <v>100</v>
      </c>
      <c r="I13" s="21" t="n">
        <v>4552</v>
      </c>
      <c r="J13" s="21"/>
      <c r="K13" s="21" t="n">
        <v>100</v>
      </c>
      <c r="L13" s="21"/>
      <c r="M13" s="21"/>
    </row>
    <row r="14" customFormat="false" ht="12.75" hidden="false" customHeight="false" outlineLevel="0" collapsed="false">
      <c r="A14" s="19" t="str">
        <f aca="false">'[1]Poiect2006 -subord'!$A$73</f>
        <v>DIRECTIA DE GRADINI PUBLICE</v>
      </c>
      <c r="B14" s="20" t="n">
        <f aca="false">SUM(C14:M14)</f>
        <v>5756</v>
      </c>
      <c r="C14" s="21" t="n">
        <v>3520</v>
      </c>
      <c r="D14" s="21" t="n">
        <v>2186</v>
      </c>
      <c r="E14" s="21"/>
      <c r="F14" s="21"/>
      <c r="G14" s="21"/>
      <c r="H14" s="21"/>
      <c r="I14" s="21"/>
      <c r="J14" s="21"/>
      <c r="K14" s="21" t="n">
        <v>50</v>
      </c>
      <c r="L14" s="21"/>
      <c r="M14" s="21"/>
    </row>
    <row r="15" customFormat="false" ht="12.75" hidden="false" customHeight="false" outlineLevel="0" collapsed="false">
      <c r="A15" s="19" t="s">
        <v>21</v>
      </c>
      <c r="B15" s="20" t="n">
        <f aca="false">SUM(C15:M15)</f>
        <v>2009</v>
      </c>
      <c r="C15" s="21" t="n">
        <v>891</v>
      </c>
      <c r="D15" s="21" t="n">
        <v>962</v>
      </c>
      <c r="E15" s="21"/>
      <c r="F15" s="21"/>
      <c r="G15" s="21"/>
      <c r="H15" s="21"/>
      <c r="I15" s="21"/>
      <c r="J15" s="21"/>
      <c r="K15" s="21" t="n">
        <v>156</v>
      </c>
      <c r="L15" s="21"/>
      <c r="M15" s="21"/>
    </row>
    <row r="16" customFormat="false" ht="12.75" hidden="false" customHeight="false" outlineLevel="0" collapsed="false">
      <c r="A16" s="19" t="s">
        <v>22</v>
      </c>
      <c r="B16" s="20" t="n">
        <f aca="false">SUM(C16:M16)</f>
        <v>5315</v>
      </c>
      <c r="C16" s="21" t="n">
        <v>2988</v>
      </c>
      <c r="D16" s="21" t="n">
        <v>2127</v>
      </c>
      <c r="E16" s="21"/>
      <c r="F16" s="21"/>
      <c r="G16" s="21"/>
      <c r="H16" s="21"/>
      <c r="I16" s="21"/>
      <c r="J16" s="21"/>
      <c r="K16" s="21" t="n">
        <v>200</v>
      </c>
      <c r="L16" s="21"/>
      <c r="M16" s="21"/>
    </row>
    <row r="17" customFormat="false" ht="25.5" hidden="false" customHeight="false" outlineLevel="0" collapsed="false">
      <c r="A17" s="19" t="str">
        <f aca="false">'[1]Poiect2006 -subord'!$A$85</f>
        <v>DIRECTIA DE ADMINISTRARE A PATRIMONIULUI PUBLIC SI PRIVAT</v>
      </c>
      <c r="B17" s="20" t="n">
        <f aca="false">SUM(C17:M17)</f>
        <v>4538</v>
      </c>
      <c r="C17" s="21" t="n">
        <v>1690</v>
      </c>
      <c r="D17" s="21" t="n">
        <v>2808</v>
      </c>
      <c r="E17" s="21"/>
      <c r="F17" s="21"/>
      <c r="G17" s="21"/>
      <c r="H17" s="21"/>
      <c r="I17" s="21"/>
      <c r="J17" s="21"/>
      <c r="K17" s="21" t="n">
        <v>40</v>
      </c>
      <c r="L17" s="21"/>
      <c r="M17" s="21"/>
    </row>
    <row r="18" customFormat="false" ht="12.75" hidden="false" customHeight="false" outlineLevel="0" collapsed="false">
      <c r="A18" s="22" t="str">
        <f aca="false">'[1]Poiect2006 -subord'!$A$97</f>
        <v>ADMINISTRATIA PIETELOR</v>
      </c>
      <c r="B18" s="20" t="n">
        <f aca="false">SUM(C18:M18)</f>
        <v>2455</v>
      </c>
      <c r="C18" s="21" t="n">
        <v>1700</v>
      </c>
      <c r="D18" s="21" t="n">
        <v>745</v>
      </c>
      <c r="E18" s="21"/>
      <c r="F18" s="21"/>
      <c r="G18" s="21"/>
      <c r="H18" s="21"/>
      <c r="I18" s="21"/>
      <c r="J18" s="21"/>
      <c r="K18" s="21" t="n">
        <v>10</v>
      </c>
      <c r="L18" s="21"/>
      <c r="M18" s="21"/>
    </row>
    <row r="19" customFormat="false" ht="12.75" hidden="false" customHeight="false" outlineLevel="0" collapsed="false">
      <c r="A19" s="23" t="s">
        <v>23</v>
      </c>
      <c r="B19" s="20" t="n">
        <f aca="false">SUM(C19:M19)</f>
        <v>2261</v>
      </c>
      <c r="C19" s="21" t="n">
        <v>390</v>
      </c>
      <c r="D19" s="21" t="n">
        <v>1867</v>
      </c>
      <c r="E19" s="21"/>
      <c r="F19" s="21"/>
      <c r="G19" s="21"/>
      <c r="H19" s="21"/>
      <c r="I19" s="21"/>
      <c r="J19" s="21"/>
      <c r="K19" s="21" t="n">
        <v>4</v>
      </c>
      <c r="L19" s="21"/>
      <c r="M19" s="21"/>
    </row>
    <row r="20" customFormat="false" ht="12.75" hidden="false" customHeight="false" outlineLevel="0" collapsed="false">
      <c r="A20" s="24" t="s">
        <v>24</v>
      </c>
      <c r="B20" s="20" t="n">
        <f aca="false">SUM(C20:M20)</f>
        <v>1235</v>
      </c>
      <c r="C20" s="21"/>
      <c r="D20" s="21"/>
      <c r="E20" s="21"/>
      <c r="F20" s="21"/>
      <c r="G20" s="21"/>
      <c r="H20" s="21" t="n">
        <v>1235</v>
      </c>
      <c r="I20" s="21"/>
      <c r="J20" s="21"/>
      <c r="K20" s="21"/>
      <c r="L20" s="21"/>
      <c r="M20" s="21"/>
    </row>
    <row r="21" customFormat="false" ht="12.75" hidden="false" customHeight="false" outlineLevel="0" collapsed="false">
      <c r="A21" s="24" t="s">
        <v>25</v>
      </c>
      <c r="B21" s="20" t="n">
        <f aca="false">SUM(C21:M21)</f>
        <v>2096</v>
      </c>
      <c r="C21" s="21"/>
      <c r="D21" s="21"/>
      <c r="E21" s="21"/>
      <c r="F21" s="21"/>
      <c r="G21" s="21"/>
      <c r="H21" s="21" t="n">
        <v>2096</v>
      </c>
      <c r="I21" s="21"/>
      <c r="J21" s="21"/>
      <c r="K21" s="21"/>
      <c r="L21" s="21"/>
      <c r="M21" s="21"/>
    </row>
    <row r="22" customFormat="false" ht="12.75" hidden="false" customHeight="false" outlineLevel="0" collapsed="false">
      <c r="A22" s="24" t="s">
        <v>26</v>
      </c>
      <c r="B22" s="20" t="n">
        <f aca="false">SUM(C22:M22)</f>
        <v>1555</v>
      </c>
      <c r="C22" s="21"/>
      <c r="D22" s="21"/>
      <c r="E22" s="21"/>
      <c r="F22" s="21"/>
      <c r="G22" s="21"/>
      <c r="H22" s="21" t="n">
        <v>1555</v>
      </c>
      <c r="I22" s="21"/>
      <c r="J22" s="21"/>
      <c r="K22" s="21"/>
      <c r="L22" s="21"/>
      <c r="M22" s="21"/>
    </row>
    <row r="23" customFormat="false" ht="12.75" hidden="false" customHeight="false" outlineLevel="0" collapsed="false">
      <c r="A23" s="22" t="str">
        <f aca="false">'[1]Poiect2006 -subord'!$A$109</f>
        <v>SC TERMICA SA</v>
      </c>
      <c r="B23" s="20" t="n">
        <f aca="false">SUM(C23:M23)</f>
        <v>5723</v>
      </c>
      <c r="C23" s="21"/>
      <c r="D23" s="21"/>
      <c r="E23" s="21"/>
      <c r="F23" s="21" t="n">
        <v>4923</v>
      </c>
      <c r="G23" s="21"/>
      <c r="H23" s="21"/>
      <c r="I23" s="21"/>
      <c r="J23" s="21"/>
      <c r="K23" s="21" t="n">
        <v>800</v>
      </c>
      <c r="L23" s="21"/>
      <c r="M23" s="21"/>
    </row>
    <row r="24" customFormat="false" ht="12.75" hidden="false" customHeight="false" outlineLevel="0" collapsed="false">
      <c r="A24" s="19" t="str">
        <f aca="false">'[1]Poiect2006 -subord'!$A$133</f>
        <v>SC TRANSPORT PUBLIC SA</v>
      </c>
      <c r="B24" s="20" t="n">
        <f aca="false">SUM(C24:M24)</f>
        <v>1700</v>
      </c>
      <c r="C24" s="21"/>
      <c r="D24" s="21"/>
      <c r="E24" s="21"/>
      <c r="F24" s="21" t="n">
        <v>1700</v>
      </c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23" t="s">
        <v>27</v>
      </c>
      <c r="B25" s="20" t="n">
        <f aca="false">SUM(C25:M25)</f>
        <v>84202</v>
      </c>
      <c r="C25" s="21" t="n">
        <v>72714</v>
      </c>
      <c r="D25" s="21" t="n">
        <v>7700</v>
      </c>
      <c r="E25" s="21"/>
      <c r="F25" s="21"/>
      <c r="G25" s="21"/>
      <c r="H25" s="21" t="n">
        <v>50</v>
      </c>
      <c r="I25" s="21"/>
      <c r="J25" s="21" t="n">
        <v>150</v>
      </c>
      <c r="K25" s="21" t="n">
        <v>3588</v>
      </c>
      <c r="L25" s="21"/>
      <c r="M25" s="21"/>
    </row>
    <row r="26" customFormat="false" ht="25.5" hidden="false" customHeight="false" outlineLevel="0" collapsed="false">
      <c r="A26" s="23" t="s">
        <v>28</v>
      </c>
      <c r="B26" s="20" t="n">
        <f aca="false">SUM(C26:M26)</f>
        <v>900</v>
      </c>
      <c r="C26" s="21" t="n">
        <v>650</v>
      </c>
      <c r="D26" s="21" t="n">
        <v>200</v>
      </c>
      <c r="E26" s="21"/>
      <c r="F26" s="21"/>
      <c r="G26" s="21"/>
      <c r="H26" s="21"/>
      <c r="I26" s="21"/>
      <c r="J26" s="21"/>
      <c r="K26" s="21" t="n">
        <v>50</v>
      </c>
      <c r="L26" s="21"/>
      <c r="M26" s="21"/>
    </row>
    <row r="27" customFormat="false" ht="12.75" hidden="false" customHeight="false" outlineLevel="0" collapsed="false">
      <c r="A27" s="23" t="s">
        <v>29</v>
      </c>
      <c r="B27" s="20" t="n">
        <f aca="false">SUM(C27:M27)</f>
        <v>47842</v>
      </c>
      <c r="C27" s="21" t="n">
        <v>4770</v>
      </c>
      <c r="D27" s="21" t="n">
        <v>16000</v>
      </c>
      <c r="E27" s="21" t="n">
        <v>2400</v>
      </c>
      <c r="F27" s="21"/>
      <c r="G27" s="21" t="n">
        <v>1000</v>
      </c>
      <c r="H27" s="21"/>
      <c r="I27" s="21"/>
      <c r="J27" s="21"/>
      <c r="K27" s="21" t="n">
        <v>19672</v>
      </c>
      <c r="L27" s="21" t="n">
        <v>1000</v>
      </c>
      <c r="M27" s="21" t="n">
        <v>3000</v>
      </c>
    </row>
    <row r="28" s="16" customFormat="true" ht="12.75" hidden="false" customHeight="false" outlineLevel="0" collapsed="false">
      <c r="A28" s="14" t="s">
        <v>30</v>
      </c>
      <c r="B28" s="25" t="n">
        <f aca="false">SUM(B12:B27)</f>
        <v>192381</v>
      </c>
      <c r="C28" s="25" t="n">
        <f aca="false">SUM(C12:C27)</f>
        <v>102757</v>
      </c>
      <c r="D28" s="25" t="n">
        <f aca="false">SUM(D12:D27)</f>
        <v>41138</v>
      </c>
      <c r="E28" s="25" t="n">
        <f aca="false">SUM(E12:E27)</f>
        <v>2400</v>
      </c>
      <c r="F28" s="25" t="n">
        <f aca="false">SUM(F12:F27)</f>
        <v>6623</v>
      </c>
      <c r="G28" s="25" t="n">
        <f aca="false">SUM(G12:G27)</f>
        <v>1000</v>
      </c>
      <c r="H28" s="25" t="n">
        <f aca="false">SUM(H12:H27)</f>
        <v>5036</v>
      </c>
      <c r="I28" s="25" t="n">
        <f aca="false">SUM(I12:I27)</f>
        <v>4552</v>
      </c>
      <c r="J28" s="25" t="n">
        <f aca="false">SUM(J12:J27)</f>
        <v>150</v>
      </c>
      <c r="K28" s="25" t="n">
        <f aca="false">SUM(K12:K27)</f>
        <v>24725</v>
      </c>
      <c r="L28" s="25" t="n">
        <f aca="false">SUM(L12:L27)</f>
        <v>1000</v>
      </c>
      <c r="M28" s="25" t="n">
        <f aca="false">SUM(M12:M27)</f>
        <v>3000</v>
      </c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s="16" customFormat="true" ht="12.75" hidden="false" customHeight="false" outlineLevel="0" collapsed="false">
      <c r="A31" s="26"/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  <c r="M31" s="28"/>
    </row>
    <row r="32" customFormat="false" ht="15.75" hidden="false" customHeight="true" outlineLevel="0" collapsed="false">
      <c r="A32" s="29" t="s">
        <v>31</v>
      </c>
      <c r="B32" s="29"/>
      <c r="C32" s="29"/>
      <c r="D32" s="30" t="s">
        <v>32</v>
      </c>
      <c r="E32" s="31"/>
      <c r="F32" s="32"/>
      <c r="G32" s="27"/>
      <c r="H32" s="27"/>
      <c r="I32" s="27"/>
      <c r="J32" s="27"/>
      <c r="K32" s="27"/>
      <c r="L32" s="27"/>
      <c r="M32" s="27"/>
    </row>
    <row r="33" customFormat="false" ht="15.75" hidden="false" customHeight="false" outlineLevel="0" collapsed="false">
      <c r="A33" s="33" t="s">
        <v>33</v>
      </c>
      <c r="B33" s="34"/>
      <c r="C33" s="34"/>
      <c r="D33" s="34" t="s">
        <v>34</v>
      </c>
      <c r="E33" s="34"/>
      <c r="F33" s="34"/>
      <c r="G33" s="27"/>
      <c r="H33" s="27"/>
      <c r="I33" s="27"/>
      <c r="J33" s="27"/>
      <c r="K33" s="27"/>
      <c r="L33" s="27"/>
      <c r="M33" s="27"/>
    </row>
    <row r="34" customFormat="false" ht="12.7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</sheetData>
  <mergeCells count="7">
    <mergeCell ref="M3:N3"/>
    <mergeCell ref="A5:N5"/>
    <mergeCell ref="A6:N6"/>
    <mergeCell ref="A10:A11"/>
    <mergeCell ref="B10:B11"/>
    <mergeCell ref="C10:M10"/>
    <mergeCell ref="A32:C32"/>
  </mergeCells>
  <printOptions headings="false" gridLines="false" gridLinesSet="true" horizontalCentered="false" verticalCentered="false"/>
  <pageMargins left="0.529861111111111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7:30:26Z</dcterms:created>
  <dc:creator>DANA</dc:creator>
  <dc:description/>
  <dc:language>en-US</dc:language>
  <cp:lastModifiedBy>consuela</cp:lastModifiedBy>
  <cp:lastPrinted>2009-04-13T07:51:02Z</cp:lastPrinted>
  <dcterms:modified xsi:type="dcterms:W3CDTF">2009-04-13T07:51:14Z</dcterms:modified>
  <cp:revision>0</cp:revision>
  <dc:subject/>
  <dc:title/>
</cp:coreProperties>
</file>