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7:$F$23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4">
  <si>
    <t xml:space="preserve">MUNICIPIUL TARGOVISTE</t>
  </si>
  <si>
    <t xml:space="preserve">ANEXA 3</t>
  </si>
  <si>
    <t xml:space="preserve">HCL 520/22.12.2008</t>
  </si>
  <si>
    <t xml:space="preserve">BUGETUL   INSTITUŢIILOR PUBLICE ŞI ACTIVITĂŢILOR FINANŢATE INTEGRAL </t>
  </si>
  <si>
    <t xml:space="preserve"> DIN VENITURI PROPRII, PE ANUL  2008</t>
  </si>
  <si>
    <t xml:space="preserve">mii lei</t>
  </si>
  <si>
    <t xml:space="preserve">D E N U M I R E A     I N D I C A T O R I L O R</t>
  </si>
  <si>
    <t xml:space="preserve">Cod  rând</t>
  </si>
  <si>
    <t xml:space="preserve">Cod indicator</t>
  </si>
  <si>
    <t xml:space="preserve">PROGRAM 2008</t>
  </si>
  <si>
    <t xml:space="preserve">RECTIF. +/-</t>
  </si>
  <si>
    <t xml:space="preserve">BUGET RECTIFICAT HCL 19.12.2008</t>
  </si>
  <si>
    <t xml:space="preserve">TOTAL VENITURI (rd.2+26+29)</t>
  </si>
  <si>
    <t xml:space="preserve">00.10</t>
  </si>
  <si>
    <t xml:space="preserve">I.  VENITURI CURENTE (rd.3)</t>
  </si>
  <si>
    <t xml:space="preserve">C.   VENITURI NEFISCALE (rd.4+9)</t>
  </si>
  <si>
    <t xml:space="preserve">C1.  VENITURI DIN PROPRIETATE (rd.5)</t>
  </si>
  <si>
    <t xml:space="preserve">Venituri din proprietate (rd.6 la rd.8)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C2.  VANZARI DE BUNURI SI SERVICII (rd.10+20+22+24)</t>
  </si>
  <si>
    <t xml:space="preserve">Venituri din prestari de servicii si alte activitati (rd.11 la rd.19)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Alte venituri din prestari de servicii si alte activitati</t>
  </si>
  <si>
    <t xml:space="preserve">33.10.50</t>
  </si>
  <si>
    <t xml:space="preserve">Venituri din taxe administrative, eliberari permise (rd.21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rd.23)</t>
  </si>
  <si>
    <t xml:space="preserve">35.10</t>
  </si>
  <si>
    <t xml:space="preserve">Alte amenzi, penalitati si confiscari</t>
  </si>
  <si>
    <t xml:space="preserve">35.10.50</t>
  </si>
  <si>
    <t xml:space="preserve">Diverse venituri (rd.25)</t>
  </si>
  <si>
    <t xml:space="preserve">36.10</t>
  </si>
  <si>
    <t xml:space="preserve">Alte venituri</t>
  </si>
  <si>
    <t xml:space="preserve">36.10.50</t>
  </si>
  <si>
    <t xml:space="preserve">II. VENITURI DIN CAPITAL (rd.27)                   </t>
  </si>
  <si>
    <t xml:space="preserve">Venituri din valorificarea unor bunuri (rd.28)</t>
  </si>
  <si>
    <t xml:space="preserve">39.10</t>
  </si>
  <si>
    <t xml:space="preserve">Venituri din valorificarea unor bunuri ale institutiilor publice</t>
  </si>
  <si>
    <t xml:space="preserve">39.10.01</t>
  </si>
  <si>
    <t xml:space="preserve">IV.  SUBVENTII (rd.30)</t>
  </si>
  <si>
    <t xml:space="preserve">Subventii de la alte administratii (rd.31)</t>
  </si>
  <si>
    <t xml:space="preserve">43.10</t>
  </si>
  <si>
    <t xml:space="preserve">Subvenţii pentru instituţii publice</t>
  </si>
  <si>
    <t xml:space="preserve">43.10.09</t>
  </si>
  <si>
    <t xml:space="preserve">TOTAL CHELTUIELI (rd.49+63+90+106+132+148+165+180+195+209)</t>
  </si>
  <si>
    <t xml:space="preserve">01</t>
  </si>
  <si>
    <t xml:space="preserve">TITLUL I  CHELTUIELI DE PERSONAL (rd.51+65+92+108+134+150+167+182+197+211)</t>
  </si>
  <si>
    <t xml:space="preserve">TITLUL II  BUNURI SI SERVICII (rd.52+66+93+109+135+151+168+183+198+212+)</t>
  </si>
  <si>
    <r>
      <rPr>
        <b val="true"/>
        <u val="single"/>
        <sz val="10"/>
        <rFont val="Arial"/>
        <family val="2"/>
      </rPr>
      <t xml:space="preserve">CHELTUIELI DE CAPITAL</t>
    </r>
    <r>
      <rPr>
        <b val="true"/>
        <sz val="10"/>
        <rFont val="Arial"/>
        <family val="2"/>
      </rPr>
      <t xml:space="preserve"> (rd.53+67+94+110+136+152+169+184+199+213)</t>
    </r>
  </si>
  <si>
    <t xml:space="preserve">TITLUL X  ACTIVE NEFINANCIARE (rd.54+68+95+111+137+153+170+185+200+214)</t>
  </si>
  <si>
    <t xml:space="preserve">Active fixe  (rd.55+69+96+112+138+154+171+186+201+215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10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t xml:space="preserve">TITLUL XIV  REZERVE, EXCEDENT/DEFICIT (rd.223)</t>
  </si>
  <si>
    <t xml:space="preserve">Excedent (rd.224)</t>
  </si>
  <si>
    <t xml:space="preserve">92</t>
  </si>
  <si>
    <t xml:space="preserve">Alte servicii publice generale (rd.61)</t>
  </si>
  <si>
    <t xml:space="preserve">54.10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51+52)</t>
    </r>
  </si>
  <si>
    <t xml:space="preserve">TITLUL I  CHELTUIELI DE PERSONAL</t>
  </si>
  <si>
    <t xml:space="preserve">TITLUL II  BUNURI SI SERVICII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54)</t>
    </r>
  </si>
  <si>
    <t xml:space="preserve">TITLUL X  ACTIVE NEFINANCIARE (rd.55)</t>
  </si>
  <si>
    <t xml:space="preserve">Active fixe (inclusiv reparatii capitale)</t>
  </si>
  <si>
    <t xml:space="preserve">Din total capitol:</t>
  </si>
  <si>
    <t xml:space="preserve">Servicii publice comunitare de evidenţă a persoanelor</t>
  </si>
  <si>
    <t xml:space="preserve">54.10.10</t>
  </si>
  <si>
    <t xml:space="preserve">Invatamant (rd.75+78+82+83+85+88)</t>
  </si>
  <si>
    <t xml:space="preserve">65.10</t>
  </si>
  <si>
    <t xml:space="preserve">CHELTUIELI CURENTE (rd.65+66)</t>
  </si>
  <si>
    <r>
      <rPr>
        <b val="true"/>
        <u val="single"/>
        <sz val="10"/>
        <rFont val="Arial"/>
        <family val="2"/>
      </rPr>
      <t xml:space="preserve">CHELTUIELI DE CAPITAL</t>
    </r>
    <r>
      <rPr>
        <b val="true"/>
        <sz val="10"/>
        <rFont val="Arial"/>
        <family val="2"/>
      </rPr>
      <t xml:space="preserve"> (rd.68)</t>
    </r>
  </si>
  <si>
    <t xml:space="preserve">TITLUL X  ACTIVE NEFINANCIARE (rd.69)</t>
  </si>
  <si>
    <t xml:space="preserve">Active fixe  (rd.70+..+73)</t>
  </si>
  <si>
    <t xml:space="preserve">Învatamânt prescolar si primar (rd.76+77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10</t>
  </si>
  <si>
    <t xml:space="preserve">Învatamânt secundar (rd.79 la rd.81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10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rd.84)</t>
  </si>
  <si>
    <t xml:space="preserve">65.10.07</t>
  </si>
  <si>
    <t xml:space="preserve">Învatamânt special</t>
  </si>
  <si>
    <t xml:space="preserve">65.10.07.04</t>
  </si>
  <si>
    <t xml:space="preserve">Servicii auxiliare pentru educatie (rd.86+87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rd.102)</t>
  </si>
  <si>
    <t xml:space="preserve">66.10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92+93)</t>
    </r>
  </si>
  <si>
    <t xml:space="preserve">CHELTUIELI DE CAPITAL (rd.95)</t>
  </si>
  <si>
    <t xml:space="preserve">TITLUL X  ACTIVE NEFINANCIARE (rd.96)</t>
  </si>
  <si>
    <t xml:space="preserve">Active fixe (rd.97+..+100)</t>
  </si>
  <si>
    <t xml:space="preserve">Alte cheltuieli in domeniu sanatatii (rd.103+104)</t>
  </si>
  <si>
    <t xml:space="preserve">66.10.50</t>
  </si>
  <si>
    <t xml:space="preserve">Crese</t>
  </si>
  <si>
    <t xml:space="preserve">66.10.50.03</t>
  </si>
  <si>
    <t xml:space="preserve">Alte institutii si actiuni sanitare</t>
  </si>
  <si>
    <t xml:space="preserve">66.10.50.50</t>
  </si>
  <si>
    <t xml:space="preserve">Cultura, recreere si religie (rd.118+128+130)</t>
  </si>
  <si>
    <t xml:space="preserve">67.10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08+109)</t>
    </r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11)</t>
    </r>
  </si>
  <si>
    <t xml:space="preserve">TITLUL X  ACTIVE NEFINANCIARE (rd.112)</t>
  </si>
  <si>
    <t xml:space="preserve">Active fixe  (rd.113+..+116)</t>
  </si>
  <si>
    <t xml:space="preserve">Servicii culturale (rd.119 la 127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Alte servicii culturale</t>
  </si>
  <si>
    <t xml:space="preserve">67.10.03.30</t>
  </si>
  <si>
    <t xml:space="preserve">Servicii recreative si sportive (rd.129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gurari si asistenta sociala (rd.144+145)</t>
  </si>
  <si>
    <t xml:space="preserve">68.10</t>
  </si>
  <si>
    <t xml:space="preserve">CHELTUIELI CURENTE (rd.134+135)</t>
  </si>
  <si>
    <t xml:space="preserve">20</t>
  </si>
  <si>
    <t xml:space="preserve">CHELTUIELI DE CAPITAL (rd.137)</t>
  </si>
  <si>
    <t xml:space="preserve">TITLUL X  ACTIVE NEFINANCIARE (rd.138)</t>
  </si>
  <si>
    <t xml:space="preserve">Active fixe (rd.139+..+142)</t>
  </si>
  <si>
    <t xml:space="preserve">Asistenta acordata persoanelor in varsta</t>
  </si>
  <si>
    <t xml:space="preserve">68.10.04</t>
  </si>
  <si>
    <t xml:space="preserve">Asistenta sociala in caz de boli si invaliditati (rd.146)</t>
  </si>
  <si>
    <t xml:space="preserve">68.10.05</t>
  </si>
  <si>
    <t xml:space="preserve">Asistenta sociala  in  caz de invaliditate</t>
  </si>
  <si>
    <t xml:space="preserve">68.10.05.10</t>
  </si>
  <si>
    <t xml:space="preserve">Locuinte, servicii si dezvoltare publica (rd.160+162+163)</t>
  </si>
  <si>
    <t xml:space="preserve">70.10</t>
  </si>
  <si>
    <t xml:space="preserve">CHELTUIELI CURENTE (rd.150+151)</t>
  </si>
  <si>
    <t xml:space="preserve">CHELTUIELI DE CAPITAL (rd.153)</t>
  </si>
  <si>
    <t xml:space="preserve">TITLUL X  ACTIVE NEFINANCIARE (rd.154)</t>
  </si>
  <si>
    <t xml:space="preserve">Active fixe (rd.155+..+158)</t>
  </si>
  <si>
    <t xml:space="preserve">Locuinte (rd.161)</t>
  </si>
  <si>
    <t xml:space="preserve">70.10.03</t>
  </si>
  <si>
    <t xml:space="preserve">Dezvoltarea sistemului de locuinte</t>
  </si>
  <si>
    <t xml:space="preserve">70.10.03.01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Actiuni generale economice, comerciale si de munca (rd.177)</t>
  </si>
  <si>
    <t xml:space="preserve">80.10</t>
  </si>
  <si>
    <t xml:space="preserve">CHELTUIELI CURENTE (rd.167+168)</t>
  </si>
  <si>
    <t xml:space="preserve">CHELTUIELI DE CAPITAL (rd.170)</t>
  </si>
  <si>
    <t xml:space="preserve">TITLUL X  ACTIVE NEFINANCIARE (rd.171)</t>
  </si>
  <si>
    <t xml:space="preserve">Active fixe (rd.172+..+175)</t>
  </si>
  <si>
    <t xml:space="preserve">Actiuni generale economice si comerciale (rd.178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rd.193)</t>
  </si>
  <si>
    <t xml:space="preserve">83.10</t>
  </si>
  <si>
    <t xml:space="preserve">CHELTUIELI CURENTE (rd.182+183)</t>
  </si>
  <si>
    <t xml:space="preserve">CHELTUIELI DE CAPITAL (rd.185)</t>
  </si>
  <si>
    <t xml:space="preserve">TITLUL X  ACTIVE NEFINANCIARE (rd.186)</t>
  </si>
  <si>
    <t xml:space="preserve">Active fixe (rd.187+..+190)</t>
  </si>
  <si>
    <t xml:space="preserve">Agricultura (rd.193)</t>
  </si>
  <si>
    <t xml:space="preserve">83.10.03</t>
  </si>
  <si>
    <t xml:space="preserve">Alte cheltuieli în domeniul agriculturii </t>
  </si>
  <si>
    <t xml:space="preserve">83.10.03.30</t>
  </si>
  <si>
    <t xml:space="preserve">Transporturi (rd.207)</t>
  </si>
  <si>
    <t xml:space="preserve">84.10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+..+205)</t>
  </si>
  <si>
    <t xml:space="preserve">Alte cheltuieli în domeniul transporturilor</t>
  </si>
  <si>
    <t xml:space="preserve">84.10.50</t>
  </si>
  <si>
    <t xml:space="preserve">Alte actiuni economice (rd.221)</t>
  </si>
  <si>
    <t xml:space="preserve">87.10</t>
  </si>
  <si>
    <t xml:space="preserve">CHELTUIELI CURENTE (rd.211+212)</t>
  </si>
  <si>
    <t xml:space="preserve">CHELTUIELI DE CAPITAL (rd. 214)</t>
  </si>
  <si>
    <t xml:space="preserve">TITLUL X  ACTIVE NEFINANCIARE (rd.215)</t>
  </si>
  <si>
    <t xml:space="preserve">Active fixe (rd.216+..+219)</t>
  </si>
  <si>
    <t xml:space="preserve">71.01.02</t>
  </si>
  <si>
    <t xml:space="preserve">Alte actiuni economice</t>
  </si>
  <si>
    <t xml:space="preserve">87.10.50</t>
  </si>
  <si>
    <t xml:space="preserve">VII. REZERVE, EXCEDENT / DEFICIT</t>
  </si>
  <si>
    <t xml:space="preserve">96.10</t>
  </si>
  <si>
    <t xml:space="preserve">EXCEDENT </t>
  </si>
  <si>
    <t xml:space="preserve">98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[$-409]d\-mmm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MT"/>
      <family val="0"/>
    </font>
    <font>
      <sz val="10"/>
      <name val="Arial"/>
      <family val="0"/>
      <charset val="238"/>
    </font>
    <font>
      <sz val="10"/>
      <name val="Tahoma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trike val="true"/>
      <sz val="10"/>
      <name val="Arial"/>
      <family val="2"/>
    </font>
    <font>
      <strike val="true"/>
      <sz val="11"/>
      <name val="Arial"/>
      <family val="2"/>
    </font>
    <font>
      <b val="true"/>
      <strike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  <charset val="238"/>
    </font>
    <font>
      <b val="true"/>
      <u val="single"/>
      <sz val="12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Anexa 6 si 9-bvc2001" xfId="51"/>
    <cellStyle name="Normal_F 07" xfId="52"/>
    <cellStyle name="Normal_mach03" xfId="53"/>
    <cellStyle name="Normal_mach30" xfId="54"/>
    <cellStyle name="Normal_Machete buget 99" xfId="55"/>
    <cellStyle name="Notă" xfId="56"/>
    <cellStyle name="Text avertisment" xfId="57"/>
    <cellStyle name="Text explicativ" xfId="58"/>
    <cellStyle name="Titlu" xfId="59"/>
    <cellStyle name="Titlu 1" xfId="60"/>
    <cellStyle name="Titlu 2" xfId="61"/>
    <cellStyle name="Titlu 3" xfId="62"/>
    <cellStyle name="Titlu 4" xfId="63"/>
    <cellStyle name="Total" xfId="64"/>
    <cellStyle name="Verificare celulă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36" activeCellId="0" sqref="B2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65.85"/>
    <col collapsed="false" customWidth="true" hidden="false" outlineLevel="0" max="4" min="4" style="1" width="5.41"/>
    <col collapsed="false" customWidth="true" hidden="false" outlineLevel="0" max="5" min="5" style="2" width="11.28"/>
    <col collapsed="false" customWidth="true" hidden="false" outlineLevel="0" max="6" min="6" style="3" width="10.56"/>
    <col collapsed="false" customWidth="true" hidden="false" outlineLevel="0" max="7" min="7" style="0" width="9.28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</row>
    <row r="2" customFormat="false" ht="17.25" hidden="false" customHeight="true" outlineLevel="0" collapsed="false">
      <c r="A2" s="0"/>
      <c r="B2" s="0"/>
      <c r="C2" s="0"/>
      <c r="D2" s="5"/>
      <c r="E2" s="7" t="s">
        <v>2</v>
      </c>
      <c r="F2" s="7"/>
      <c r="G2" s="7"/>
    </row>
    <row r="3" customFormat="false" ht="20.25" hidden="false" customHeight="true" outlineLevel="0" collapsed="false">
      <c r="A3" s="0"/>
      <c r="B3" s="0"/>
      <c r="C3" s="0"/>
      <c r="D3" s="5"/>
      <c r="E3" s="8"/>
      <c r="F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5.75" hidden="false" customHeight="false" outlineLevel="0" collapsed="false">
      <c r="A7" s="10"/>
      <c r="B7" s="10"/>
      <c r="C7" s="10"/>
      <c r="F7" s="3" t="s">
        <v>5</v>
      </c>
    </row>
    <row r="8" customFormat="false" ht="28.5" hidden="false" customHeight="true" outlineLevel="0" collapsed="false">
      <c r="A8" s="11" t="s">
        <v>6</v>
      </c>
      <c r="B8" s="11"/>
      <c r="C8" s="11"/>
      <c r="D8" s="12" t="s">
        <v>7</v>
      </c>
      <c r="E8" s="12" t="s">
        <v>8</v>
      </c>
      <c r="F8" s="13" t="s">
        <v>9</v>
      </c>
      <c r="G8" s="14" t="s">
        <v>10</v>
      </c>
      <c r="H8" s="15" t="s">
        <v>11</v>
      </c>
    </row>
    <row r="9" customFormat="false" ht="21" hidden="false" customHeight="true" outlineLevel="0" collapsed="false">
      <c r="A9" s="11"/>
      <c r="B9" s="11"/>
      <c r="C9" s="11"/>
      <c r="D9" s="12"/>
      <c r="E9" s="12"/>
      <c r="F9" s="13"/>
      <c r="G9" s="14"/>
      <c r="H9" s="15"/>
    </row>
    <row r="10" customFormat="false" ht="12.75" hidden="false" customHeight="false" outlineLevel="0" collapsed="false">
      <c r="A10" s="16" t="s">
        <v>12</v>
      </c>
      <c r="B10" s="17"/>
      <c r="C10" s="18"/>
      <c r="D10" s="19" t="n">
        <v>1</v>
      </c>
      <c r="E10" s="20" t="s">
        <v>13</v>
      </c>
      <c r="F10" s="21" t="n">
        <f aca="false">F11+F35+F38</f>
        <v>11500</v>
      </c>
      <c r="G10" s="21" t="n">
        <f aca="false">G11+G35+G38</f>
        <v>1100</v>
      </c>
      <c r="H10" s="21" t="n">
        <f aca="false">H11+H35+H38</f>
        <v>12600</v>
      </c>
    </row>
    <row r="11" customFormat="false" ht="12.75" hidden="false" customHeight="false" outlineLevel="0" collapsed="false">
      <c r="A11" s="16" t="s">
        <v>14</v>
      </c>
      <c r="B11" s="17"/>
      <c r="C11" s="18"/>
      <c r="D11" s="19" t="n">
        <v>2</v>
      </c>
      <c r="E11" s="20" t="s">
        <v>13</v>
      </c>
      <c r="F11" s="21" t="n">
        <f aca="false">F12</f>
        <v>11500</v>
      </c>
      <c r="G11" s="21" t="n">
        <f aca="false">G12</f>
        <v>1100</v>
      </c>
      <c r="H11" s="21" t="n">
        <f aca="false">H12</f>
        <v>12600</v>
      </c>
    </row>
    <row r="12" customFormat="false" ht="12.75" hidden="false" customHeight="false" outlineLevel="0" collapsed="false">
      <c r="A12" s="22" t="s">
        <v>15</v>
      </c>
      <c r="B12" s="23"/>
      <c r="C12" s="24"/>
      <c r="D12" s="19" t="n">
        <v>3</v>
      </c>
      <c r="E12" s="20"/>
      <c r="F12" s="21" t="n">
        <f aca="false">F13+F18</f>
        <v>11500</v>
      </c>
      <c r="G12" s="21" t="n">
        <f aca="false">G13+G18</f>
        <v>1100</v>
      </c>
      <c r="H12" s="21" t="n">
        <f aca="false">H13+H18</f>
        <v>12600</v>
      </c>
    </row>
    <row r="13" customFormat="false" ht="15" hidden="true" customHeight="false" outlineLevel="0" collapsed="false">
      <c r="A13" s="25" t="s">
        <v>16</v>
      </c>
      <c r="B13" s="26"/>
      <c r="C13" s="27"/>
      <c r="D13" s="19" t="n">
        <v>4</v>
      </c>
      <c r="E13" s="20"/>
      <c r="F13" s="21"/>
      <c r="G13" s="21"/>
      <c r="H13" s="21"/>
    </row>
    <row r="14" customFormat="false" ht="15" hidden="true" customHeight="false" outlineLevel="0" collapsed="false">
      <c r="A14" s="25" t="s">
        <v>17</v>
      </c>
      <c r="B14" s="28"/>
      <c r="C14" s="27"/>
      <c r="D14" s="19" t="n">
        <v>5</v>
      </c>
      <c r="E14" s="20" t="s">
        <v>18</v>
      </c>
      <c r="F14" s="21"/>
      <c r="G14" s="21"/>
      <c r="H14" s="21"/>
    </row>
    <row r="15" customFormat="false" ht="15" hidden="true" customHeight="false" outlineLevel="0" collapsed="false">
      <c r="A15" s="29"/>
      <c r="B15" s="30" t="s">
        <v>19</v>
      </c>
      <c r="C15" s="28"/>
      <c r="D15" s="19" t="n">
        <v>6</v>
      </c>
      <c r="E15" s="31" t="s">
        <v>20</v>
      </c>
      <c r="F15" s="21"/>
      <c r="G15" s="21"/>
      <c r="H15" s="21"/>
    </row>
    <row r="16" customFormat="false" ht="15" hidden="true" customHeight="false" outlineLevel="0" collapsed="false">
      <c r="A16" s="32"/>
      <c r="B16" s="30" t="s">
        <v>21</v>
      </c>
      <c r="C16" s="28"/>
      <c r="D16" s="19" t="n">
        <v>7</v>
      </c>
      <c r="E16" s="33" t="s">
        <v>22</v>
      </c>
      <c r="F16" s="21"/>
      <c r="G16" s="21"/>
      <c r="H16" s="21"/>
    </row>
    <row r="17" customFormat="false" ht="15" hidden="true" customHeight="false" outlineLevel="0" collapsed="false">
      <c r="A17" s="32"/>
      <c r="B17" s="30" t="s">
        <v>23</v>
      </c>
      <c r="C17" s="28"/>
      <c r="D17" s="19" t="n">
        <v>8</v>
      </c>
      <c r="E17" s="33" t="s">
        <v>24</v>
      </c>
      <c r="F17" s="21"/>
      <c r="G17" s="21"/>
      <c r="H17" s="21"/>
    </row>
    <row r="18" customFormat="false" ht="12.75" hidden="false" customHeight="false" outlineLevel="0" collapsed="false">
      <c r="A18" s="22" t="s">
        <v>25</v>
      </c>
      <c r="B18" s="24"/>
      <c r="C18" s="24"/>
      <c r="D18" s="19" t="n">
        <v>9</v>
      </c>
      <c r="E18" s="34"/>
      <c r="F18" s="21" t="n">
        <f aca="false">F19+F29+F31+F33</f>
        <v>11500</v>
      </c>
      <c r="G18" s="21" t="n">
        <f aca="false">G19+G29+G31+G33</f>
        <v>1100</v>
      </c>
      <c r="H18" s="21" t="n">
        <f aca="false">H19+H29+H31+H33</f>
        <v>12600</v>
      </c>
    </row>
    <row r="19" customFormat="false" ht="12.75" hidden="false" customHeight="false" outlineLevel="0" collapsed="false">
      <c r="A19" s="22" t="s">
        <v>26</v>
      </c>
      <c r="B19" s="35"/>
      <c r="C19" s="36"/>
      <c r="D19" s="19" t="n">
        <v>10</v>
      </c>
      <c r="E19" s="37" t="s">
        <v>27</v>
      </c>
      <c r="F19" s="21" t="n">
        <f aca="false">SUM(F20:F28)</f>
        <v>11100</v>
      </c>
      <c r="G19" s="21" t="n">
        <f aca="false">SUM(G20:G28)</f>
        <v>1100</v>
      </c>
      <c r="H19" s="21" t="n">
        <f aca="false">SUM(H20:H28)</f>
        <v>12200</v>
      </c>
    </row>
    <row r="20" customFormat="false" ht="15" hidden="true" customHeight="false" outlineLevel="0" collapsed="false">
      <c r="A20" s="29"/>
      <c r="B20" s="30" t="s">
        <v>28</v>
      </c>
      <c r="C20" s="28"/>
      <c r="D20" s="19" t="n">
        <v>11</v>
      </c>
      <c r="E20" s="20" t="s">
        <v>29</v>
      </c>
      <c r="F20" s="21"/>
      <c r="G20" s="21"/>
      <c r="H20" s="21" t="n">
        <f aca="false">F20+G20</f>
        <v>0</v>
      </c>
    </row>
    <row r="21" customFormat="false" ht="15" hidden="true" customHeight="false" outlineLevel="0" collapsed="false">
      <c r="A21" s="29"/>
      <c r="B21" s="30" t="s">
        <v>30</v>
      </c>
      <c r="C21" s="28"/>
      <c r="D21" s="19" t="n">
        <v>12</v>
      </c>
      <c r="E21" s="20" t="s">
        <v>31</v>
      </c>
      <c r="F21" s="21"/>
      <c r="G21" s="21"/>
      <c r="H21" s="21" t="n">
        <f aca="false">F21+G21</f>
        <v>0</v>
      </c>
    </row>
    <row r="22" customFormat="false" ht="15" hidden="true" customHeight="false" outlineLevel="0" collapsed="false">
      <c r="A22" s="29"/>
      <c r="B22" s="30" t="s">
        <v>32</v>
      </c>
      <c r="C22" s="28"/>
      <c r="D22" s="19" t="n">
        <v>13</v>
      </c>
      <c r="E22" s="20" t="s">
        <v>33</v>
      </c>
      <c r="F22" s="21"/>
      <c r="G22" s="21"/>
      <c r="H22" s="21" t="n">
        <f aca="false">F22+G22</f>
        <v>0</v>
      </c>
    </row>
    <row r="23" customFormat="false" ht="12.75" hidden="false" customHeight="false" outlineLevel="0" collapsed="false">
      <c r="A23" s="38"/>
      <c r="B23" s="39" t="s">
        <v>34</v>
      </c>
      <c r="C23" s="35"/>
      <c r="D23" s="19" t="n">
        <v>14</v>
      </c>
      <c r="E23" s="20" t="s">
        <v>35</v>
      </c>
      <c r="F23" s="21" t="n">
        <v>2500</v>
      </c>
      <c r="G23" s="21" t="n">
        <v>1100</v>
      </c>
      <c r="H23" s="21" t="n">
        <f aca="false">F23+G23</f>
        <v>3600</v>
      </c>
    </row>
    <row r="24" customFormat="false" ht="14.25" hidden="true" customHeight="false" outlineLevel="0" collapsed="false">
      <c r="A24" s="40"/>
      <c r="B24" s="30" t="s">
        <v>36</v>
      </c>
      <c r="C24" s="28"/>
      <c r="D24" s="19" t="n">
        <v>15</v>
      </c>
      <c r="E24" s="20" t="s">
        <v>37</v>
      </c>
      <c r="F24" s="21"/>
      <c r="G24" s="21"/>
      <c r="H24" s="21" t="n">
        <f aca="false">F24+G24</f>
        <v>0</v>
      </c>
    </row>
    <row r="25" customFormat="false" ht="14.25" hidden="true" customHeight="false" outlineLevel="0" collapsed="false">
      <c r="A25" s="40"/>
      <c r="B25" s="30" t="s">
        <v>38</v>
      </c>
      <c r="C25" s="28"/>
      <c r="D25" s="19" t="n">
        <v>16</v>
      </c>
      <c r="E25" s="20" t="s">
        <v>39</v>
      </c>
      <c r="F25" s="21"/>
      <c r="G25" s="21"/>
      <c r="H25" s="21" t="n">
        <f aca="false">F25+G25</f>
        <v>0</v>
      </c>
    </row>
    <row r="26" customFormat="false" ht="14.25" hidden="true" customHeight="false" outlineLevel="0" collapsed="false">
      <c r="A26" s="40"/>
      <c r="B26" s="30" t="s">
        <v>40</v>
      </c>
      <c r="C26" s="28"/>
      <c r="D26" s="19" t="n">
        <v>17</v>
      </c>
      <c r="E26" s="20" t="s">
        <v>41</v>
      </c>
      <c r="F26" s="21"/>
      <c r="G26" s="21"/>
      <c r="H26" s="21" t="n">
        <f aca="false">F26+G26</f>
        <v>0</v>
      </c>
    </row>
    <row r="27" customFormat="false" ht="14.25" hidden="true" customHeight="false" outlineLevel="0" collapsed="false">
      <c r="A27" s="40"/>
      <c r="B27" s="30" t="s">
        <v>42</v>
      </c>
      <c r="C27" s="28"/>
      <c r="D27" s="19" t="n">
        <v>18</v>
      </c>
      <c r="E27" s="20" t="s">
        <v>43</v>
      </c>
      <c r="F27" s="21"/>
      <c r="G27" s="21"/>
      <c r="H27" s="21" t="n">
        <f aca="false">F27+G27</f>
        <v>0</v>
      </c>
    </row>
    <row r="28" customFormat="false" ht="12.75" hidden="false" customHeight="false" outlineLevel="0" collapsed="false">
      <c r="A28" s="38"/>
      <c r="B28" s="39" t="s">
        <v>44</v>
      </c>
      <c r="C28" s="35"/>
      <c r="D28" s="19" t="n">
        <v>19</v>
      </c>
      <c r="E28" s="37" t="s">
        <v>45</v>
      </c>
      <c r="F28" s="21" t="n">
        <v>8600</v>
      </c>
      <c r="G28" s="21"/>
      <c r="H28" s="21" t="n">
        <f aca="false">F28+G28</f>
        <v>8600</v>
      </c>
    </row>
    <row r="29" customFormat="false" ht="15" hidden="true" customHeight="false" outlineLevel="0" collapsed="false">
      <c r="A29" s="29" t="s">
        <v>46</v>
      </c>
      <c r="B29" s="28"/>
      <c r="C29" s="41"/>
      <c r="D29" s="19" t="n">
        <v>20</v>
      </c>
      <c r="E29" s="20" t="s">
        <v>47</v>
      </c>
      <c r="F29" s="21"/>
      <c r="G29" s="21"/>
      <c r="H29" s="21"/>
    </row>
    <row r="30" customFormat="false" ht="15" hidden="true" customHeight="false" outlineLevel="0" collapsed="false">
      <c r="A30" s="42"/>
      <c r="B30" s="26" t="s">
        <v>48</v>
      </c>
      <c r="C30" s="28"/>
      <c r="D30" s="19" t="n">
        <v>21</v>
      </c>
      <c r="E30" s="20" t="s">
        <v>49</v>
      </c>
      <c r="F30" s="21"/>
      <c r="G30" s="21"/>
      <c r="H30" s="21"/>
    </row>
    <row r="31" customFormat="false" ht="15" hidden="true" customHeight="false" outlineLevel="0" collapsed="false">
      <c r="A31" s="29" t="s">
        <v>50</v>
      </c>
      <c r="B31" s="28"/>
      <c r="C31" s="26"/>
      <c r="D31" s="19" t="n">
        <v>22</v>
      </c>
      <c r="E31" s="20" t="s">
        <v>51</v>
      </c>
      <c r="F31" s="21"/>
      <c r="G31" s="21"/>
      <c r="H31" s="21"/>
    </row>
    <row r="32" customFormat="false" ht="15" hidden="true" customHeight="false" outlineLevel="0" collapsed="false">
      <c r="A32" s="29"/>
      <c r="B32" s="26" t="s">
        <v>52</v>
      </c>
      <c r="C32" s="28"/>
      <c r="D32" s="19" t="n">
        <v>23</v>
      </c>
      <c r="E32" s="20" t="s">
        <v>53</v>
      </c>
      <c r="F32" s="21"/>
      <c r="G32" s="21"/>
      <c r="H32" s="21"/>
    </row>
    <row r="33" customFormat="false" ht="12.75" hidden="false" customHeight="false" outlineLevel="0" collapsed="false">
      <c r="A33" s="43" t="s">
        <v>54</v>
      </c>
      <c r="B33" s="35"/>
      <c r="C33" s="24"/>
      <c r="D33" s="19" t="n">
        <v>24</v>
      </c>
      <c r="E33" s="20" t="s">
        <v>55</v>
      </c>
      <c r="F33" s="21" t="n">
        <f aca="false">F34</f>
        <v>400</v>
      </c>
      <c r="G33" s="21" t="n">
        <f aca="false">G34</f>
        <v>0</v>
      </c>
      <c r="H33" s="21" t="n">
        <f aca="false">H34</f>
        <v>400</v>
      </c>
    </row>
    <row r="34" customFormat="false" ht="12.75" hidden="false" customHeight="false" outlineLevel="0" collapsed="false">
      <c r="A34" s="43"/>
      <c r="B34" s="39" t="s">
        <v>56</v>
      </c>
      <c r="C34" s="35"/>
      <c r="D34" s="19" t="n">
        <v>25</v>
      </c>
      <c r="E34" s="20" t="s">
        <v>57</v>
      </c>
      <c r="F34" s="21" t="n">
        <v>400</v>
      </c>
      <c r="G34" s="21"/>
      <c r="H34" s="21" t="n">
        <f aca="false">F34+G34</f>
        <v>400</v>
      </c>
    </row>
    <row r="35" customFormat="false" ht="18" hidden="true" customHeight="false" outlineLevel="0" collapsed="false">
      <c r="A35" s="44" t="s">
        <v>58</v>
      </c>
      <c r="B35" s="45"/>
      <c r="C35" s="46"/>
      <c r="D35" s="19" t="n">
        <v>26</v>
      </c>
      <c r="E35" s="20"/>
      <c r="F35" s="21"/>
      <c r="G35" s="21"/>
      <c r="H35" s="21"/>
    </row>
    <row r="36" customFormat="false" ht="15" hidden="true" customHeight="false" outlineLevel="0" collapsed="false">
      <c r="A36" s="29" t="s">
        <v>59</v>
      </c>
      <c r="B36" s="28"/>
      <c r="C36" s="26"/>
      <c r="D36" s="19" t="n">
        <v>27</v>
      </c>
      <c r="E36" s="20" t="s">
        <v>60</v>
      </c>
      <c r="F36" s="21"/>
      <c r="G36" s="21"/>
      <c r="H36" s="21"/>
    </row>
    <row r="37" customFormat="false" ht="15" hidden="true" customHeight="false" outlineLevel="0" collapsed="false">
      <c r="A37" s="29"/>
      <c r="B37" s="26" t="s">
        <v>61</v>
      </c>
      <c r="C37" s="28"/>
      <c r="D37" s="19" t="n">
        <v>28</v>
      </c>
      <c r="E37" s="20" t="s">
        <v>62</v>
      </c>
      <c r="F37" s="21"/>
      <c r="G37" s="21"/>
      <c r="H37" s="21"/>
    </row>
    <row r="38" customFormat="false" ht="18" hidden="true" customHeight="false" outlineLevel="0" collapsed="false">
      <c r="A38" s="47" t="s">
        <v>63</v>
      </c>
      <c r="B38" s="26"/>
      <c r="C38" s="26"/>
      <c r="D38" s="19" t="n">
        <v>29</v>
      </c>
      <c r="E38" s="28"/>
      <c r="F38" s="21"/>
      <c r="G38" s="21"/>
      <c r="H38" s="21"/>
    </row>
    <row r="39" customFormat="false" ht="15" hidden="true" customHeight="false" outlineLevel="0" collapsed="false">
      <c r="A39" s="25" t="s">
        <v>64</v>
      </c>
      <c r="B39" s="28"/>
      <c r="C39" s="26"/>
      <c r="D39" s="19" t="n">
        <v>30</v>
      </c>
      <c r="E39" s="28" t="s">
        <v>65</v>
      </c>
      <c r="F39" s="21"/>
      <c r="G39" s="21"/>
      <c r="H39" s="21"/>
    </row>
    <row r="40" customFormat="false" ht="15" hidden="true" customHeight="false" outlineLevel="0" collapsed="false">
      <c r="A40" s="32"/>
      <c r="B40" s="30" t="s">
        <v>66</v>
      </c>
      <c r="C40" s="28"/>
      <c r="D40" s="19" t="n">
        <v>31</v>
      </c>
      <c r="E40" s="20" t="s">
        <v>67</v>
      </c>
      <c r="F40" s="21"/>
      <c r="G40" s="21"/>
      <c r="H40" s="21"/>
    </row>
    <row r="41" customFormat="false" ht="15" hidden="true" customHeight="false" outlineLevel="0" collapsed="false">
      <c r="A41" s="32"/>
      <c r="B41" s="30"/>
      <c r="C41" s="28"/>
      <c r="D41" s="19" t="n">
        <v>32</v>
      </c>
      <c r="E41" s="20"/>
      <c r="F41" s="21"/>
      <c r="G41" s="21"/>
      <c r="H41" s="21"/>
    </row>
    <row r="42" customFormat="false" ht="12.75" hidden="true" customHeight="false" outlineLevel="0" collapsed="false">
      <c r="A42" s="48"/>
      <c r="B42" s="48"/>
      <c r="C42" s="48"/>
      <c r="D42" s="19" t="n">
        <v>33</v>
      </c>
      <c r="E42" s="20"/>
      <c r="F42" s="21"/>
      <c r="G42" s="21"/>
      <c r="H42" s="21"/>
    </row>
    <row r="43" customFormat="false" ht="36.75" hidden="false" customHeight="true" outlineLevel="0" collapsed="false">
      <c r="A43" s="49" t="s">
        <v>68</v>
      </c>
      <c r="B43" s="49"/>
      <c r="C43" s="49"/>
      <c r="D43" s="19" t="n">
        <v>34</v>
      </c>
      <c r="E43" s="20"/>
      <c r="F43" s="21" t="n">
        <f aca="false">F58+F72+F99+F115+F141+F157+F174+F189+F204+F218</f>
        <v>11500</v>
      </c>
      <c r="G43" s="21" t="n">
        <f aca="false">G58+G72+G99+G115+G141+G157+G174+G189+G204+G218</f>
        <v>1100</v>
      </c>
      <c r="H43" s="21" t="n">
        <f aca="false">H58+H72+H99+H115+H141+H157+H174+H189+H204+H218</f>
        <v>12600</v>
      </c>
    </row>
    <row r="44" customFormat="false" ht="12.75" hidden="false" customHeight="false" outlineLevel="0" collapsed="false">
      <c r="A44" s="50"/>
      <c r="B44" s="50"/>
      <c r="C44" s="50"/>
      <c r="D44" s="19" t="n">
        <v>35</v>
      </c>
      <c r="E44" s="51" t="s">
        <v>69</v>
      </c>
      <c r="F44" s="21" t="n">
        <f aca="false">F59+F73+F100+F116+F142+F158+F175+F190+F205+F219</f>
        <v>10800</v>
      </c>
      <c r="G44" s="21" t="n">
        <f aca="false">G59+G73+G100+G116+G142+G158+G175+G190+G205+G219</f>
        <v>1100</v>
      </c>
      <c r="H44" s="21" t="n">
        <f aca="false">H59+H73+H100+H116+H142+H158+H175+H190+H205+H219</f>
        <v>11900</v>
      </c>
    </row>
    <row r="45" customFormat="false" ht="33.75" hidden="false" customHeight="true" outlineLevel="0" collapsed="false">
      <c r="A45" s="49" t="s">
        <v>70</v>
      </c>
      <c r="B45" s="49"/>
      <c r="C45" s="49"/>
      <c r="D45" s="19" t="n">
        <v>36</v>
      </c>
      <c r="E45" s="51" t="n">
        <v>10</v>
      </c>
      <c r="F45" s="21" t="n">
        <f aca="false">F60+F74+F101+F117+F143+F159+F176+F191+F206+F220</f>
        <v>4200</v>
      </c>
      <c r="G45" s="21" t="n">
        <f aca="false">G60+G74+G101+G117+G143+G159+G176+G191+G206+G220</f>
        <v>0</v>
      </c>
      <c r="H45" s="21" t="n">
        <f aca="false">H60+H74+H101+H117+H143+H159+H176+H191+H206+H220</f>
        <v>4200</v>
      </c>
    </row>
    <row r="46" customFormat="false" ht="19.5" hidden="false" customHeight="true" outlineLevel="0" collapsed="false">
      <c r="A46" s="49" t="s">
        <v>71</v>
      </c>
      <c r="B46" s="49"/>
      <c r="C46" s="49"/>
      <c r="D46" s="19" t="n">
        <v>37</v>
      </c>
      <c r="E46" s="51" t="n">
        <v>20</v>
      </c>
      <c r="F46" s="21" t="n">
        <f aca="false">F61+F75+F102+F118+F144+F160+F177+F192+F207+F221</f>
        <v>6600</v>
      </c>
      <c r="G46" s="21" t="n">
        <f aca="false">G61+G75+G102+G118+G144+G160+G177+G192+G207+G221</f>
        <v>1100</v>
      </c>
      <c r="H46" s="21" t="n">
        <f aca="false">H61+H75+H102+H118+H144+H160+H177+H192+H207+H221</f>
        <v>7700</v>
      </c>
    </row>
    <row r="47" customFormat="false" ht="12.75" hidden="false" customHeight="false" outlineLevel="0" collapsed="false">
      <c r="A47" s="52" t="s">
        <v>72</v>
      </c>
      <c r="B47" s="35"/>
      <c r="C47" s="53"/>
      <c r="D47" s="19" t="n">
        <v>38</v>
      </c>
      <c r="E47" s="51" t="n">
        <v>70</v>
      </c>
      <c r="F47" s="21" t="n">
        <f aca="false">F62+F76+F103+F119+F145+F161+F178+F193+F208+F222</f>
        <v>700</v>
      </c>
      <c r="G47" s="21" t="n">
        <f aca="false">G62+G76+G103+G119+G145+G161+G178+G193+G208+G222</f>
        <v>0</v>
      </c>
      <c r="H47" s="21" t="n">
        <f aca="false">H62+H76+H103+H119+H145+H161+H178+H193+H208+H222</f>
        <v>700</v>
      </c>
    </row>
    <row r="48" customFormat="false" ht="12.75" hidden="false" customHeight="false" outlineLevel="0" collapsed="false">
      <c r="A48" s="54" t="s">
        <v>73</v>
      </c>
      <c r="B48" s="35"/>
      <c r="C48" s="23"/>
      <c r="D48" s="19" t="n">
        <v>39</v>
      </c>
      <c r="E48" s="51" t="n">
        <v>71</v>
      </c>
      <c r="F48" s="21" t="n">
        <f aca="false">F63+F77+F104+F120+F146+F162+F179+F194+F209+F223</f>
        <v>700</v>
      </c>
      <c r="G48" s="21" t="n">
        <f aca="false">G63+G77+G104+G120+G146+G162+G179+G194+G209+G223</f>
        <v>0</v>
      </c>
      <c r="H48" s="21" t="n">
        <f aca="false">H63+H77+H104+H120+H146+H162+H179+H194+H209+H223</f>
        <v>700</v>
      </c>
    </row>
    <row r="49" customFormat="false" ht="12.75" hidden="false" customHeight="false" outlineLevel="0" collapsed="false">
      <c r="A49" s="24"/>
      <c r="B49" s="54" t="s">
        <v>74</v>
      </c>
      <c r="C49" s="23"/>
      <c r="D49" s="19" t="n">
        <v>40</v>
      </c>
      <c r="E49" s="51" t="s">
        <v>75</v>
      </c>
      <c r="F49" s="21" t="n">
        <f aca="false">F64+F78+F105+F121+F147+F163+F180+F195+F210+F224</f>
        <v>700</v>
      </c>
      <c r="G49" s="21" t="n">
        <f aca="false">G64+G78+G105+G121+G147+G163+G180+G195+G210+G224</f>
        <v>0</v>
      </c>
      <c r="H49" s="21" t="n">
        <f aca="false">H64+H78+H105+H121+H147+H163+H180+H195+H210+H224</f>
        <v>700</v>
      </c>
    </row>
    <row r="50" customFormat="false" ht="14.25" hidden="true" customHeight="false" outlineLevel="0" collapsed="false">
      <c r="A50" s="24"/>
      <c r="B50" s="54"/>
      <c r="C50" s="55" t="s">
        <v>76</v>
      </c>
      <c r="D50" s="19" t="n">
        <v>41</v>
      </c>
      <c r="E50" s="56" t="s">
        <v>77</v>
      </c>
      <c r="F50" s="21" t="n">
        <f aca="false">F65+F79+F106+F122+F148+F164+F181+F196+F211+F225</f>
        <v>0</v>
      </c>
      <c r="G50" s="21" t="n">
        <f aca="false">G65+G79+G106+G122+G148+G164+G181+G196+G211+G225</f>
        <v>0</v>
      </c>
      <c r="H50" s="21" t="n">
        <f aca="false">F50+G50</f>
        <v>0</v>
      </c>
    </row>
    <row r="51" customFormat="false" ht="14.25" hidden="false" customHeight="false" outlineLevel="0" collapsed="false">
      <c r="A51" s="24"/>
      <c r="B51" s="54"/>
      <c r="C51" s="57" t="s">
        <v>78</v>
      </c>
      <c r="D51" s="19" t="n">
        <v>42</v>
      </c>
      <c r="E51" s="56" t="s">
        <v>79</v>
      </c>
      <c r="F51" s="21" t="n">
        <f aca="false">F66+F80+F107+F123+F149+F165+F182+F197+F212+F226</f>
        <v>600</v>
      </c>
      <c r="G51" s="21" t="n">
        <f aca="false">G66+G80+G107+G123+G149+G165+G182+G197+G212+G226</f>
        <v>0</v>
      </c>
      <c r="H51" s="21" t="n">
        <f aca="false">F51+G51</f>
        <v>600</v>
      </c>
    </row>
    <row r="52" customFormat="false" ht="14.25" hidden="false" customHeight="false" outlineLevel="0" collapsed="false">
      <c r="A52" s="24"/>
      <c r="B52" s="54"/>
      <c r="C52" s="50" t="s">
        <v>80</v>
      </c>
      <c r="D52" s="19" t="n">
        <v>43</v>
      </c>
      <c r="E52" s="56" t="s">
        <v>81</v>
      </c>
      <c r="F52" s="21" t="n">
        <f aca="false">F67+F81+F108+F124+F150+F166+F183+F198+F213+F227</f>
        <v>100</v>
      </c>
      <c r="G52" s="21" t="n">
        <f aca="false">G67+G81+G108+G124+G150+G166+G183+G198+G213+G227</f>
        <v>0</v>
      </c>
      <c r="H52" s="21" t="n">
        <f aca="false">F52+G52</f>
        <v>100</v>
      </c>
    </row>
    <row r="53" customFormat="false" ht="14.25" hidden="true" customHeight="false" outlineLevel="0" collapsed="false">
      <c r="A53" s="24"/>
      <c r="B53" s="54"/>
      <c r="C53" s="50" t="s">
        <v>82</v>
      </c>
      <c r="D53" s="19" t="n">
        <v>44</v>
      </c>
      <c r="E53" s="58" t="s">
        <v>83</v>
      </c>
      <c r="F53" s="21" t="n">
        <f aca="false">F68+F82+F109+F125+F151+F167+F184+F199+F214+F228</f>
        <v>0</v>
      </c>
      <c r="G53" s="21" t="n">
        <f aca="false">G68+G82+G109+G125+G151+G167+G184+G199+G214+G228</f>
        <v>0</v>
      </c>
      <c r="H53" s="21" t="n">
        <f aca="false">F53+G53</f>
        <v>0</v>
      </c>
    </row>
    <row r="54" customFormat="false" ht="15" hidden="true" customHeight="false" outlineLevel="0" collapsed="false">
      <c r="A54" s="25" t="s">
        <v>84</v>
      </c>
      <c r="B54" s="28"/>
      <c r="C54" s="30"/>
      <c r="D54" s="19" t="n">
        <v>45</v>
      </c>
      <c r="E54" s="51" t="n">
        <v>90</v>
      </c>
      <c r="F54" s="21"/>
      <c r="G54" s="21"/>
      <c r="H54" s="21"/>
    </row>
    <row r="55" customFormat="false" ht="15" hidden="true" customHeight="false" outlineLevel="0" collapsed="false">
      <c r="A55" s="32"/>
      <c r="B55" s="30" t="s">
        <v>85</v>
      </c>
      <c r="C55" s="59"/>
      <c r="D55" s="19" t="n">
        <v>46</v>
      </c>
      <c r="E55" s="51" t="s">
        <v>86</v>
      </c>
      <c r="F55" s="21"/>
      <c r="G55" s="21"/>
      <c r="H55" s="21"/>
    </row>
    <row r="56" customFormat="false" ht="15" hidden="true" customHeight="false" outlineLevel="0" collapsed="false">
      <c r="A56" s="32"/>
      <c r="B56" s="59"/>
      <c r="C56" s="59"/>
      <c r="D56" s="19" t="n">
        <v>47</v>
      </c>
      <c r="E56" s="51"/>
      <c r="F56" s="21"/>
      <c r="G56" s="21"/>
      <c r="H56" s="21"/>
    </row>
    <row r="57" customFormat="false" ht="14.25" hidden="true" customHeight="false" outlineLevel="0" collapsed="false">
      <c r="A57" s="60"/>
      <c r="B57" s="60"/>
      <c r="C57" s="60"/>
      <c r="D57" s="19" t="n">
        <v>48</v>
      </c>
      <c r="E57" s="61"/>
      <c r="F57" s="21"/>
      <c r="G57" s="21"/>
      <c r="H57" s="21"/>
    </row>
    <row r="58" customFormat="false" ht="15.75" hidden="true" customHeight="false" outlineLevel="0" collapsed="false">
      <c r="A58" s="62" t="s">
        <v>87</v>
      </c>
      <c r="B58" s="62"/>
      <c r="C58" s="63"/>
      <c r="D58" s="19" t="n">
        <v>49</v>
      </c>
      <c r="E58" s="51" t="s">
        <v>88</v>
      </c>
      <c r="F58" s="21"/>
      <c r="G58" s="21"/>
      <c r="H58" s="21"/>
    </row>
    <row r="59" customFormat="false" ht="15.75" hidden="true" customHeight="false" outlineLevel="0" collapsed="false">
      <c r="A59" s="64" t="s">
        <v>89</v>
      </c>
      <c r="B59" s="60"/>
      <c r="C59" s="60"/>
      <c r="D59" s="19" t="n">
        <v>50</v>
      </c>
      <c r="E59" s="51" t="s">
        <v>69</v>
      </c>
      <c r="F59" s="21"/>
      <c r="G59" s="21"/>
      <c r="H59" s="21"/>
    </row>
    <row r="60" customFormat="false" ht="15" hidden="true" customHeight="false" outlineLevel="0" collapsed="false">
      <c r="A60" s="32" t="s">
        <v>90</v>
      </c>
      <c r="B60" s="65"/>
      <c r="C60" s="65"/>
      <c r="D60" s="19" t="n">
        <v>51</v>
      </c>
      <c r="E60" s="51" t="n">
        <v>10</v>
      </c>
      <c r="F60" s="21"/>
      <c r="G60" s="21"/>
      <c r="H60" s="21"/>
    </row>
    <row r="61" customFormat="false" ht="15" hidden="true" customHeight="false" outlineLevel="0" collapsed="false">
      <c r="A61" s="25" t="s">
        <v>91</v>
      </c>
      <c r="B61" s="65"/>
      <c r="C61" s="65"/>
      <c r="D61" s="19" t="n">
        <v>52</v>
      </c>
      <c r="E61" s="51" t="n">
        <v>20</v>
      </c>
      <c r="F61" s="21"/>
      <c r="G61" s="21"/>
      <c r="H61" s="21"/>
    </row>
    <row r="62" customFormat="false" ht="15.75" hidden="true" customHeight="false" outlineLevel="0" collapsed="false">
      <c r="A62" s="66" t="s">
        <v>92</v>
      </c>
      <c r="B62" s="60"/>
      <c r="C62" s="60"/>
      <c r="D62" s="19" t="n">
        <v>53</v>
      </c>
      <c r="E62" s="51" t="n">
        <v>70</v>
      </c>
      <c r="F62" s="21"/>
      <c r="G62" s="21"/>
      <c r="H62" s="21"/>
    </row>
    <row r="63" customFormat="false" ht="15" hidden="true" customHeight="false" outlineLevel="0" collapsed="false">
      <c r="A63" s="67" t="s">
        <v>93</v>
      </c>
      <c r="B63" s="68"/>
      <c r="C63" s="65"/>
      <c r="D63" s="19" t="n">
        <v>54</v>
      </c>
      <c r="E63" s="51" t="n">
        <v>71</v>
      </c>
      <c r="F63" s="21"/>
      <c r="G63" s="21"/>
      <c r="H63" s="21"/>
    </row>
    <row r="64" customFormat="false" ht="15" hidden="true" customHeight="false" outlineLevel="0" collapsed="false">
      <c r="A64" s="28"/>
      <c r="B64" s="67" t="s">
        <v>94</v>
      </c>
      <c r="C64" s="60"/>
      <c r="D64" s="19" t="n">
        <v>55</v>
      </c>
      <c r="E64" s="51" t="s">
        <v>75</v>
      </c>
      <c r="F64" s="21"/>
      <c r="G64" s="21"/>
      <c r="H64" s="21"/>
    </row>
    <row r="65" customFormat="false" ht="15" hidden="true" customHeight="false" outlineLevel="0" collapsed="false">
      <c r="A65" s="28"/>
      <c r="B65" s="67"/>
      <c r="C65" s="69" t="s">
        <v>76</v>
      </c>
      <c r="D65" s="19" t="n">
        <v>56</v>
      </c>
      <c r="E65" s="56" t="s">
        <v>77</v>
      </c>
      <c r="F65" s="21"/>
      <c r="G65" s="21"/>
      <c r="H65" s="21"/>
    </row>
    <row r="66" customFormat="false" ht="15" hidden="true" customHeight="false" outlineLevel="0" collapsed="false">
      <c r="A66" s="28"/>
      <c r="B66" s="67"/>
      <c r="C66" s="57" t="s">
        <v>78</v>
      </c>
      <c r="D66" s="19" t="n">
        <v>57</v>
      </c>
      <c r="E66" s="56" t="s">
        <v>79</v>
      </c>
      <c r="F66" s="21"/>
      <c r="G66" s="21"/>
      <c r="H66" s="21"/>
    </row>
    <row r="67" customFormat="false" ht="15" hidden="true" customHeight="false" outlineLevel="0" collapsed="false">
      <c r="A67" s="28"/>
      <c r="B67" s="67"/>
      <c r="C67" s="50" t="s">
        <v>80</v>
      </c>
      <c r="D67" s="19" t="n">
        <v>58</v>
      </c>
      <c r="E67" s="56" t="s">
        <v>81</v>
      </c>
      <c r="F67" s="21"/>
      <c r="G67" s="21"/>
      <c r="H67" s="21"/>
    </row>
    <row r="68" customFormat="false" ht="15" hidden="true" customHeight="false" outlineLevel="0" collapsed="false">
      <c r="A68" s="28"/>
      <c r="B68" s="67"/>
      <c r="C68" s="50" t="s">
        <v>82</v>
      </c>
      <c r="D68" s="19" t="n">
        <v>59</v>
      </c>
      <c r="E68" s="58" t="s">
        <v>83</v>
      </c>
      <c r="F68" s="21"/>
      <c r="G68" s="21"/>
      <c r="H68" s="21"/>
    </row>
    <row r="69" customFormat="false" ht="14.25" hidden="true" customHeight="false" outlineLevel="0" collapsed="false">
      <c r="A69" s="70" t="s">
        <v>95</v>
      </c>
      <c r="B69" s="70"/>
      <c r="C69" s="70"/>
      <c r="D69" s="19" t="n">
        <v>60</v>
      </c>
      <c r="E69" s="37"/>
      <c r="F69" s="21"/>
      <c r="G69" s="21"/>
      <c r="H69" s="21"/>
    </row>
    <row r="70" customFormat="false" ht="15" hidden="true" customHeight="false" outlineLevel="0" collapsed="false">
      <c r="A70" s="71"/>
      <c r="B70" s="30" t="s">
        <v>96</v>
      </c>
      <c r="C70" s="17"/>
      <c r="D70" s="19" t="n">
        <v>61</v>
      </c>
      <c r="E70" s="51" t="s">
        <v>97</v>
      </c>
      <c r="F70" s="21"/>
      <c r="G70" s="21"/>
      <c r="H70" s="21"/>
    </row>
    <row r="71" customFormat="false" ht="14.25" hidden="true" customHeight="false" outlineLevel="0" collapsed="false">
      <c r="A71" s="65"/>
      <c r="B71" s="65"/>
      <c r="C71" s="65"/>
      <c r="D71" s="19" t="n">
        <v>62</v>
      </c>
      <c r="E71" s="37"/>
      <c r="F71" s="21"/>
      <c r="G71" s="21"/>
      <c r="H71" s="21"/>
    </row>
    <row r="72" customFormat="false" ht="12.75" hidden="false" customHeight="false" outlineLevel="0" collapsed="false">
      <c r="A72" s="16" t="s">
        <v>98</v>
      </c>
      <c r="B72" s="72"/>
      <c r="C72" s="73"/>
      <c r="D72" s="19" t="n">
        <v>63</v>
      </c>
      <c r="E72" s="74" t="s">
        <v>99</v>
      </c>
      <c r="F72" s="21" t="n">
        <f aca="false">F73+F76</f>
        <v>2500</v>
      </c>
      <c r="G72" s="21" t="n">
        <f aca="false">G73+G76</f>
        <v>1100</v>
      </c>
      <c r="H72" s="21" t="n">
        <f aca="false">H73+H76</f>
        <v>3600</v>
      </c>
    </row>
    <row r="73" customFormat="false" ht="12.75" hidden="false" customHeight="false" outlineLevel="0" collapsed="false">
      <c r="A73" s="75" t="s">
        <v>100</v>
      </c>
      <c r="B73" s="76"/>
      <c r="C73" s="76"/>
      <c r="D73" s="19" t="n">
        <v>64</v>
      </c>
      <c r="E73" s="51" t="s">
        <v>69</v>
      </c>
      <c r="F73" s="21" t="n">
        <f aca="false">F74+F75</f>
        <v>2500</v>
      </c>
      <c r="G73" s="21" t="n">
        <f aca="false">G74+G75</f>
        <v>1100</v>
      </c>
      <c r="H73" s="21" t="n">
        <f aca="false">H74+H75</f>
        <v>3600</v>
      </c>
    </row>
    <row r="74" customFormat="false" ht="12.75" hidden="false" customHeight="false" outlineLevel="0" collapsed="false">
      <c r="A74" s="22" t="s">
        <v>90</v>
      </c>
      <c r="B74" s="77"/>
      <c r="C74" s="77"/>
      <c r="D74" s="19" t="n">
        <v>65</v>
      </c>
      <c r="E74" s="51" t="n">
        <v>10</v>
      </c>
      <c r="F74" s="21" t="n">
        <v>400</v>
      </c>
      <c r="G74" s="21"/>
      <c r="H74" s="21" t="n">
        <f aca="false">F74+G74</f>
        <v>400</v>
      </c>
    </row>
    <row r="75" customFormat="false" ht="12.75" hidden="false" customHeight="false" outlineLevel="0" collapsed="false">
      <c r="A75" s="78" t="s">
        <v>91</v>
      </c>
      <c r="B75" s="77"/>
      <c r="C75" s="77"/>
      <c r="D75" s="19" t="n">
        <v>66</v>
      </c>
      <c r="E75" s="51" t="n">
        <v>20</v>
      </c>
      <c r="F75" s="21" t="n">
        <v>2100</v>
      </c>
      <c r="G75" s="21" t="n">
        <v>1100</v>
      </c>
      <c r="H75" s="21" t="n">
        <f aca="false">F75+G75</f>
        <v>3200</v>
      </c>
    </row>
    <row r="76" customFormat="false" ht="12.75" hidden="true" customHeight="false" outlineLevel="0" collapsed="false">
      <c r="A76" s="52" t="s">
        <v>101</v>
      </c>
      <c r="B76" s="76"/>
      <c r="C76" s="76"/>
      <c r="D76" s="19" t="n">
        <v>67</v>
      </c>
      <c r="E76" s="51" t="n">
        <v>70</v>
      </c>
      <c r="F76" s="21" t="n">
        <f aca="false">F77</f>
        <v>0</v>
      </c>
      <c r="G76" s="21" t="n">
        <f aca="false">G77</f>
        <v>0</v>
      </c>
      <c r="H76" s="21" t="n">
        <f aca="false">H77</f>
        <v>0</v>
      </c>
    </row>
    <row r="77" customFormat="false" ht="12.75" hidden="true" customHeight="false" outlineLevel="0" collapsed="false">
      <c r="A77" s="54" t="s">
        <v>102</v>
      </c>
      <c r="B77" s="23"/>
      <c r="C77" s="76"/>
      <c r="D77" s="19" t="n">
        <v>68</v>
      </c>
      <c r="E77" s="51" t="n">
        <v>71</v>
      </c>
      <c r="F77" s="21" t="n">
        <f aca="false">F78</f>
        <v>0</v>
      </c>
      <c r="G77" s="21" t="n">
        <f aca="false">G78</f>
        <v>0</v>
      </c>
      <c r="H77" s="21" t="n">
        <f aca="false">H78</f>
        <v>0</v>
      </c>
    </row>
    <row r="78" customFormat="false" ht="12.75" hidden="true" customHeight="false" outlineLevel="0" collapsed="false">
      <c r="A78" s="35"/>
      <c r="B78" s="54" t="s">
        <v>103</v>
      </c>
      <c r="C78" s="76"/>
      <c r="D78" s="19" t="n">
        <v>69</v>
      </c>
      <c r="E78" s="51" t="s">
        <v>75</v>
      </c>
      <c r="F78" s="21" t="n">
        <f aca="false">SUM(F79:F82)</f>
        <v>0</v>
      </c>
      <c r="G78" s="21" t="n">
        <f aca="false">SUM(G79:G82)</f>
        <v>0</v>
      </c>
      <c r="H78" s="21" t="n">
        <f aca="false">SUM(H79:H82)</f>
        <v>0</v>
      </c>
    </row>
    <row r="79" customFormat="false" ht="15" hidden="true" customHeight="false" outlineLevel="0" collapsed="false">
      <c r="A79" s="28"/>
      <c r="B79" s="67"/>
      <c r="C79" s="69" t="s">
        <v>76</v>
      </c>
      <c r="D79" s="19" t="n">
        <v>70</v>
      </c>
      <c r="E79" s="56" t="s">
        <v>77</v>
      </c>
      <c r="F79" s="21"/>
      <c r="G79" s="21"/>
      <c r="H79" s="21" t="n">
        <f aca="false">F79+G79</f>
        <v>0</v>
      </c>
    </row>
    <row r="80" customFormat="false" ht="15" hidden="true" customHeight="false" outlineLevel="0" collapsed="false">
      <c r="A80" s="28"/>
      <c r="B80" s="67"/>
      <c r="C80" s="57" t="s">
        <v>78</v>
      </c>
      <c r="D80" s="19" t="n">
        <v>71</v>
      </c>
      <c r="E80" s="56" t="s">
        <v>79</v>
      </c>
      <c r="F80" s="21"/>
      <c r="G80" s="21"/>
      <c r="H80" s="21" t="n">
        <f aca="false">F80+G80</f>
        <v>0</v>
      </c>
    </row>
    <row r="81" customFormat="false" ht="15" hidden="true" customHeight="false" outlineLevel="0" collapsed="false">
      <c r="A81" s="28"/>
      <c r="B81" s="67"/>
      <c r="C81" s="50" t="s">
        <v>80</v>
      </c>
      <c r="D81" s="19" t="n">
        <v>72</v>
      </c>
      <c r="E81" s="56" t="s">
        <v>81</v>
      </c>
      <c r="F81" s="21"/>
      <c r="G81" s="21"/>
      <c r="H81" s="21" t="n">
        <f aca="false">F81+G81</f>
        <v>0</v>
      </c>
    </row>
    <row r="82" customFormat="false" ht="15" hidden="true" customHeight="false" outlineLevel="0" collapsed="false">
      <c r="A82" s="28"/>
      <c r="B82" s="67"/>
      <c r="C82" s="50" t="s">
        <v>82</v>
      </c>
      <c r="D82" s="19" t="n">
        <v>73</v>
      </c>
      <c r="E82" s="58" t="s">
        <v>83</v>
      </c>
      <c r="F82" s="21"/>
      <c r="G82" s="21"/>
      <c r="H82" s="21" t="n">
        <f aca="false">F82+G82</f>
        <v>0</v>
      </c>
    </row>
    <row r="83" customFormat="false" ht="14.25" hidden="true" customHeight="false" outlineLevel="0" collapsed="false">
      <c r="A83" s="70" t="s">
        <v>95</v>
      </c>
      <c r="B83" s="70"/>
      <c r="C83" s="70"/>
      <c r="D83" s="19" t="n">
        <v>74</v>
      </c>
      <c r="E83" s="74"/>
      <c r="F83" s="21"/>
      <c r="G83" s="21"/>
      <c r="H83" s="21"/>
    </row>
    <row r="84" customFormat="false" ht="14.25" hidden="true" customHeight="false" outlineLevel="0" collapsed="false">
      <c r="A84" s="79"/>
      <c r="B84" s="80" t="s">
        <v>104</v>
      </c>
      <c r="C84" s="81"/>
      <c r="D84" s="19" t="n">
        <v>75</v>
      </c>
      <c r="E84" s="51" t="s">
        <v>105</v>
      </c>
      <c r="F84" s="21"/>
      <c r="G84" s="21"/>
      <c r="H84" s="21"/>
    </row>
    <row r="85" customFormat="false" ht="14.25" hidden="true" customHeight="false" outlineLevel="0" collapsed="false">
      <c r="A85" s="79"/>
      <c r="B85" s="80"/>
      <c r="C85" s="82" t="s">
        <v>106</v>
      </c>
      <c r="D85" s="19" t="n">
        <v>76</v>
      </c>
      <c r="E85" s="51" t="s">
        <v>107</v>
      </c>
      <c r="F85" s="21"/>
      <c r="G85" s="21"/>
      <c r="H85" s="21"/>
    </row>
    <row r="86" customFormat="false" ht="14.25" hidden="true" customHeight="false" outlineLevel="0" collapsed="false">
      <c r="A86" s="79"/>
      <c r="B86" s="80"/>
      <c r="C86" s="82" t="s">
        <v>108</v>
      </c>
      <c r="D86" s="19" t="n">
        <v>77</v>
      </c>
      <c r="E86" s="51" t="s">
        <v>109</v>
      </c>
      <c r="F86" s="21"/>
      <c r="G86" s="21"/>
      <c r="H86" s="21"/>
    </row>
    <row r="87" customFormat="false" ht="15" hidden="true" customHeight="false" outlineLevel="0" collapsed="false">
      <c r="A87" s="79"/>
      <c r="B87" s="80" t="s">
        <v>110</v>
      </c>
      <c r="C87" s="71"/>
      <c r="D87" s="19" t="n">
        <v>78</v>
      </c>
      <c r="E87" s="51" t="s">
        <v>111</v>
      </c>
      <c r="F87" s="21"/>
      <c r="G87" s="21"/>
      <c r="H87" s="21"/>
    </row>
    <row r="88" customFormat="false" ht="14.25" hidden="true" customHeight="false" outlineLevel="0" collapsed="false">
      <c r="A88" s="79"/>
      <c r="B88" s="80"/>
      <c r="C88" s="82" t="s">
        <v>112</v>
      </c>
      <c r="D88" s="19" t="n">
        <v>79</v>
      </c>
      <c r="E88" s="51" t="s">
        <v>113</v>
      </c>
      <c r="F88" s="21"/>
      <c r="G88" s="21"/>
      <c r="H88" s="21"/>
    </row>
    <row r="89" customFormat="false" ht="14.25" hidden="true" customHeight="false" outlineLevel="0" collapsed="false">
      <c r="A89" s="79"/>
      <c r="B89" s="80"/>
      <c r="C89" s="82" t="s">
        <v>114</v>
      </c>
      <c r="D89" s="19" t="n">
        <v>80</v>
      </c>
      <c r="E89" s="51" t="s">
        <v>115</v>
      </c>
      <c r="F89" s="21"/>
      <c r="G89" s="21"/>
      <c r="H89" s="21"/>
    </row>
    <row r="90" customFormat="false" ht="14.25" hidden="true" customHeight="false" outlineLevel="0" collapsed="false">
      <c r="A90" s="79"/>
      <c r="B90" s="80"/>
      <c r="C90" s="39" t="s">
        <v>116</v>
      </c>
      <c r="D90" s="19" t="n">
        <v>81</v>
      </c>
      <c r="E90" s="51" t="s">
        <v>117</v>
      </c>
      <c r="F90" s="21"/>
      <c r="G90" s="21"/>
      <c r="H90" s="21"/>
    </row>
    <row r="91" customFormat="false" ht="14.25" hidden="true" customHeight="false" outlineLevel="0" collapsed="false">
      <c r="A91" s="79"/>
      <c r="B91" s="80" t="s">
        <v>118</v>
      </c>
      <c r="C91" s="80"/>
      <c r="D91" s="19" t="n">
        <v>82</v>
      </c>
      <c r="E91" s="51" t="s">
        <v>119</v>
      </c>
      <c r="F91" s="21"/>
      <c r="G91" s="21"/>
      <c r="H91" s="21"/>
    </row>
    <row r="92" customFormat="false" ht="14.25" hidden="true" customHeight="false" outlineLevel="0" collapsed="false">
      <c r="A92" s="79"/>
      <c r="B92" s="80" t="s">
        <v>120</v>
      </c>
      <c r="C92" s="81"/>
      <c r="D92" s="19" t="n">
        <v>83</v>
      </c>
      <c r="E92" s="51" t="s">
        <v>121</v>
      </c>
      <c r="F92" s="21"/>
      <c r="G92" s="21"/>
      <c r="H92" s="21"/>
    </row>
    <row r="93" customFormat="false" ht="14.25" hidden="true" customHeight="false" outlineLevel="0" collapsed="false">
      <c r="A93" s="79"/>
      <c r="B93" s="80"/>
      <c r="C93" s="82" t="s">
        <v>122</v>
      </c>
      <c r="D93" s="19" t="n">
        <v>84</v>
      </c>
      <c r="E93" s="51" t="s">
        <v>123</v>
      </c>
      <c r="F93" s="21"/>
      <c r="G93" s="21"/>
      <c r="H93" s="21"/>
    </row>
    <row r="94" customFormat="false" ht="12.75" hidden="false" customHeight="false" outlineLevel="0" collapsed="false">
      <c r="A94" s="83"/>
      <c r="B94" s="82" t="s">
        <v>124</v>
      </c>
      <c r="C94" s="82"/>
      <c r="D94" s="19" t="n">
        <v>85</v>
      </c>
      <c r="E94" s="51" t="s">
        <v>125</v>
      </c>
      <c r="F94" s="21" t="n">
        <f aca="false">F95+F96</f>
        <v>2500</v>
      </c>
      <c r="G94" s="21" t="n">
        <f aca="false">G95+G96</f>
        <v>1100</v>
      </c>
      <c r="H94" s="21" t="n">
        <f aca="false">H95+H96</f>
        <v>3600</v>
      </c>
    </row>
    <row r="95" customFormat="false" ht="12.75" hidden="false" customHeight="false" outlineLevel="0" collapsed="false">
      <c r="A95" s="83"/>
      <c r="B95" s="82"/>
      <c r="C95" s="82" t="s">
        <v>126</v>
      </c>
      <c r="D95" s="19" t="n">
        <v>86</v>
      </c>
      <c r="E95" s="51" t="s">
        <v>127</v>
      </c>
      <c r="F95" s="21" t="n">
        <v>2500</v>
      </c>
      <c r="G95" s="21" t="n">
        <v>1100</v>
      </c>
      <c r="H95" s="21" t="n">
        <f aca="false">F95+G95</f>
        <v>3600</v>
      </c>
    </row>
    <row r="96" customFormat="false" ht="14.25" hidden="true" customHeight="false" outlineLevel="0" collapsed="false">
      <c r="A96" s="79"/>
      <c r="B96" s="80"/>
      <c r="C96" s="82" t="s">
        <v>128</v>
      </c>
      <c r="D96" s="19" t="n">
        <v>87</v>
      </c>
      <c r="E96" s="51" t="s">
        <v>129</v>
      </c>
      <c r="F96" s="21"/>
      <c r="G96" s="21"/>
      <c r="H96" s="21"/>
    </row>
    <row r="97" customFormat="false" ht="14.25" hidden="true" customHeight="false" outlineLevel="0" collapsed="false">
      <c r="A97" s="79"/>
      <c r="B97" s="30" t="s">
        <v>130</v>
      </c>
      <c r="C97" s="30"/>
      <c r="D97" s="19" t="n">
        <v>88</v>
      </c>
      <c r="E97" s="51" t="s">
        <v>131</v>
      </c>
      <c r="F97" s="21"/>
      <c r="G97" s="21"/>
      <c r="H97" s="21"/>
    </row>
    <row r="98" customFormat="false" ht="14.25" hidden="true" customHeight="false" outlineLevel="0" collapsed="false">
      <c r="A98" s="84"/>
      <c r="B98" s="84"/>
      <c r="C98" s="84"/>
      <c r="D98" s="19" t="n">
        <v>89</v>
      </c>
      <c r="E98" s="37"/>
      <c r="F98" s="21"/>
      <c r="G98" s="21"/>
      <c r="H98" s="21"/>
    </row>
    <row r="99" customFormat="false" ht="15.75" hidden="true" customHeight="false" outlineLevel="0" collapsed="false">
      <c r="A99" s="85" t="s">
        <v>132</v>
      </c>
      <c r="B99" s="86"/>
      <c r="C99" s="27"/>
      <c r="D99" s="19" t="n">
        <v>90</v>
      </c>
      <c r="E99" s="74" t="s">
        <v>133</v>
      </c>
      <c r="F99" s="21"/>
      <c r="G99" s="21"/>
      <c r="H99" s="21"/>
    </row>
    <row r="100" customFormat="false" ht="15.75" hidden="true" customHeight="false" outlineLevel="0" collapsed="false">
      <c r="A100" s="64" t="s">
        <v>134</v>
      </c>
      <c r="B100" s="60"/>
      <c r="C100" s="60"/>
      <c r="D100" s="19" t="n">
        <v>91</v>
      </c>
      <c r="E100" s="51" t="s">
        <v>69</v>
      </c>
      <c r="F100" s="21"/>
      <c r="G100" s="21"/>
      <c r="H100" s="21"/>
    </row>
    <row r="101" customFormat="false" ht="15" hidden="true" customHeight="false" outlineLevel="0" collapsed="false">
      <c r="A101" s="32" t="s">
        <v>90</v>
      </c>
      <c r="B101" s="65"/>
      <c r="C101" s="65"/>
      <c r="D101" s="19" t="n">
        <v>92</v>
      </c>
      <c r="E101" s="51" t="n">
        <v>10</v>
      </c>
      <c r="F101" s="21"/>
      <c r="G101" s="21"/>
      <c r="H101" s="21"/>
    </row>
    <row r="102" customFormat="false" ht="15" hidden="true" customHeight="false" outlineLevel="0" collapsed="false">
      <c r="A102" s="25" t="s">
        <v>91</v>
      </c>
      <c r="B102" s="65"/>
      <c r="C102" s="65"/>
      <c r="D102" s="19" t="n">
        <v>93</v>
      </c>
      <c r="E102" s="51" t="n">
        <v>20</v>
      </c>
      <c r="F102" s="21"/>
      <c r="G102" s="21"/>
      <c r="H102" s="21"/>
    </row>
    <row r="103" customFormat="false" ht="15.75" hidden="true" customHeight="false" outlineLevel="0" collapsed="false">
      <c r="A103" s="66" t="s">
        <v>135</v>
      </c>
      <c r="B103" s="60"/>
      <c r="C103" s="60"/>
      <c r="D103" s="19" t="n">
        <v>94</v>
      </c>
      <c r="E103" s="51" t="n">
        <v>70</v>
      </c>
      <c r="F103" s="21"/>
      <c r="G103" s="21"/>
      <c r="H103" s="21"/>
    </row>
    <row r="104" customFormat="false" ht="15" hidden="true" customHeight="false" outlineLevel="0" collapsed="false">
      <c r="A104" s="67" t="s">
        <v>136</v>
      </c>
      <c r="B104" s="68"/>
      <c r="C104" s="60"/>
      <c r="D104" s="19" t="n">
        <v>95</v>
      </c>
      <c r="E104" s="51" t="n">
        <v>71</v>
      </c>
      <c r="F104" s="21"/>
      <c r="G104" s="21"/>
      <c r="H104" s="21"/>
    </row>
    <row r="105" customFormat="false" ht="15" hidden="true" customHeight="false" outlineLevel="0" collapsed="false">
      <c r="A105" s="28"/>
      <c r="B105" s="67" t="s">
        <v>137</v>
      </c>
      <c r="C105" s="60"/>
      <c r="D105" s="19" t="n">
        <v>96</v>
      </c>
      <c r="E105" s="51" t="s">
        <v>75</v>
      </c>
      <c r="F105" s="21"/>
      <c r="G105" s="21"/>
      <c r="H105" s="21"/>
    </row>
    <row r="106" customFormat="false" ht="15" hidden="true" customHeight="false" outlineLevel="0" collapsed="false">
      <c r="A106" s="28"/>
      <c r="B106" s="67"/>
      <c r="C106" s="69" t="s">
        <v>76</v>
      </c>
      <c r="D106" s="19" t="n">
        <v>97</v>
      </c>
      <c r="E106" s="56" t="s">
        <v>77</v>
      </c>
      <c r="F106" s="21"/>
      <c r="G106" s="21"/>
      <c r="H106" s="21"/>
    </row>
    <row r="107" customFormat="false" ht="15" hidden="true" customHeight="false" outlineLevel="0" collapsed="false">
      <c r="A107" s="28"/>
      <c r="B107" s="67"/>
      <c r="C107" s="57" t="s">
        <v>78</v>
      </c>
      <c r="D107" s="19" t="n">
        <v>98</v>
      </c>
      <c r="E107" s="56" t="s">
        <v>79</v>
      </c>
      <c r="F107" s="21"/>
      <c r="G107" s="21"/>
      <c r="H107" s="21"/>
    </row>
    <row r="108" customFormat="false" ht="15" hidden="true" customHeight="false" outlineLevel="0" collapsed="false">
      <c r="A108" s="28"/>
      <c r="B108" s="67"/>
      <c r="C108" s="50" t="s">
        <v>80</v>
      </c>
      <c r="D108" s="19" t="n">
        <v>99</v>
      </c>
      <c r="E108" s="56" t="s">
        <v>81</v>
      </c>
      <c r="F108" s="21"/>
      <c r="G108" s="21"/>
      <c r="H108" s="21"/>
    </row>
    <row r="109" customFormat="false" ht="15" hidden="true" customHeight="false" outlineLevel="0" collapsed="false">
      <c r="A109" s="28"/>
      <c r="B109" s="67"/>
      <c r="C109" s="50" t="s">
        <v>82</v>
      </c>
      <c r="D109" s="19" t="n">
        <v>100</v>
      </c>
      <c r="E109" s="58" t="s">
        <v>83</v>
      </c>
      <c r="F109" s="21"/>
      <c r="G109" s="21"/>
      <c r="H109" s="21"/>
    </row>
    <row r="110" customFormat="false" ht="14.25" hidden="true" customHeight="false" outlineLevel="0" collapsed="false">
      <c r="A110" s="70" t="s">
        <v>95</v>
      </c>
      <c r="B110" s="70"/>
      <c r="C110" s="70"/>
      <c r="D110" s="19" t="n">
        <v>101</v>
      </c>
      <c r="E110" s="74"/>
      <c r="F110" s="21"/>
      <c r="G110" s="21"/>
      <c r="H110" s="21"/>
    </row>
    <row r="111" customFormat="false" ht="14.25" hidden="true" customHeight="false" outlineLevel="0" collapsed="false">
      <c r="A111" s="79"/>
      <c r="B111" s="80" t="s">
        <v>138</v>
      </c>
      <c r="C111" s="80"/>
      <c r="D111" s="19" t="n">
        <v>102</v>
      </c>
      <c r="E111" s="74" t="s">
        <v>139</v>
      </c>
      <c r="F111" s="21"/>
      <c r="G111" s="21"/>
      <c r="H111" s="21"/>
    </row>
    <row r="112" customFormat="false" ht="14.25" hidden="true" customHeight="false" outlineLevel="0" collapsed="false">
      <c r="A112" s="79"/>
      <c r="B112" s="80"/>
      <c r="C112" s="39" t="s">
        <v>140</v>
      </c>
      <c r="D112" s="19" t="n">
        <v>103</v>
      </c>
      <c r="E112" s="74" t="s">
        <v>141</v>
      </c>
      <c r="F112" s="21"/>
      <c r="G112" s="21"/>
      <c r="H112" s="21"/>
    </row>
    <row r="113" customFormat="false" ht="14.25" hidden="true" customHeight="false" outlineLevel="0" collapsed="false">
      <c r="A113" s="79"/>
      <c r="B113" s="80"/>
      <c r="C113" s="39" t="s">
        <v>142</v>
      </c>
      <c r="D113" s="19" t="n">
        <v>104</v>
      </c>
      <c r="E113" s="74" t="s">
        <v>143</v>
      </c>
      <c r="F113" s="21"/>
      <c r="G113" s="21"/>
      <c r="H113" s="21"/>
    </row>
    <row r="114" customFormat="false" ht="14.25" hidden="true" customHeight="false" outlineLevel="0" collapsed="false">
      <c r="A114" s="84"/>
      <c r="B114" s="84"/>
      <c r="C114" s="84"/>
      <c r="D114" s="19" t="n">
        <v>105</v>
      </c>
      <c r="E114" s="37"/>
      <c r="F114" s="21"/>
      <c r="G114" s="21"/>
      <c r="H114" s="21"/>
    </row>
    <row r="115" customFormat="false" ht="15.75" hidden="true" customHeight="false" outlineLevel="0" collapsed="false">
      <c r="A115" s="85" t="s">
        <v>144</v>
      </c>
      <c r="B115" s="87"/>
      <c r="C115" s="71"/>
      <c r="D115" s="19" t="n">
        <v>106</v>
      </c>
      <c r="E115" s="74" t="s">
        <v>145</v>
      </c>
      <c r="F115" s="21"/>
      <c r="G115" s="21"/>
      <c r="H115" s="21"/>
    </row>
    <row r="116" customFormat="false" ht="15.75" hidden="true" customHeight="false" outlineLevel="0" collapsed="false">
      <c r="A116" s="88" t="s">
        <v>146</v>
      </c>
      <c r="B116" s="60"/>
      <c r="C116" s="60"/>
      <c r="D116" s="19" t="n">
        <v>107</v>
      </c>
      <c r="E116" s="51" t="s">
        <v>69</v>
      </c>
      <c r="F116" s="21"/>
      <c r="G116" s="21"/>
      <c r="H116" s="21"/>
    </row>
    <row r="117" customFormat="false" ht="15" hidden="true" customHeight="false" outlineLevel="0" collapsed="false">
      <c r="A117" s="32" t="s">
        <v>90</v>
      </c>
      <c r="B117" s="65"/>
      <c r="C117" s="65"/>
      <c r="D117" s="19" t="n">
        <v>108</v>
      </c>
      <c r="E117" s="51" t="n">
        <v>10</v>
      </c>
      <c r="F117" s="21"/>
      <c r="G117" s="21"/>
      <c r="H117" s="21"/>
    </row>
    <row r="118" customFormat="false" ht="15" hidden="true" customHeight="false" outlineLevel="0" collapsed="false">
      <c r="A118" s="25" t="s">
        <v>91</v>
      </c>
      <c r="B118" s="65"/>
      <c r="C118" s="65"/>
      <c r="D118" s="19" t="n">
        <v>109</v>
      </c>
      <c r="E118" s="51" t="n">
        <v>20</v>
      </c>
      <c r="F118" s="21"/>
      <c r="G118" s="21"/>
      <c r="H118" s="21"/>
    </row>
    <row r="119" customFormat="false" ht="15.75" hidden="true" customHeight="false" outlineLevel="0" collapsed="false">
      <c r="A119" s="66" t="s">
        <v>147</v>
      </c>
      <c r="B119" s="60"/>
      <c r="C119" s="89"/>
      <c r="D119" s="19" t="n">
        <v>110</v>
      </c>
      <c r="E119" s="51" t="n">
        <v>70</v>
      </c>
      <c r="F119" s="21"/>
      <c r="G119" s="21"/>
      <c r="H119" s="21"/>
    </row>
    <row r="120" customFormat="false" ht="15" hidden="true" customHeight="false" outlineLevel="0" collapsed="false">
      <c r="A120" s="67" t="s">
        <v>148</v>
      </c>
      <c r="B120" s="68"/>
      <c r="C120" s="60"/>
      <c r="D120" s="19" t="n">
        <v>111</v>
      </c>
      <c r="E120" s="51" t="n">
        <v>71</v>
      </c>
      <c r="F120" s="21"/>
      <c r="G120" s="21"/>
      <c r="H120" s="21"/>
    </row>
    <row r="121" customFormat="false" ht="15" hidden="true" customHeight="false" outlineLevel="0" collapsed="false">
      <c r="A121" s="28"/>
      <c r="B121" s="67" t="s">
        <v>149</v>
      </c>
      <c r="C121" s="60"/>
      <c r="D121" s="19" t="n">
        <v>112</v>
      </c>
      <c r="E121" s="51" t="s">
        <v>75</v>
      </c>
      <c r="F121" s="21"/>
      <c r="G121" s="21"/>
      <c r="H121" s="21"/>
    </row>
    <row r="122" customFormat="false" ht="15" hidden="true" customHeight="false" outlineLevel="0" collapsed="false">
      <c r="A122" s="28"/>
      <c r="B122" s="67"/>
      <c r="C122" s="69" t="s">
        <v>76</v>
      </c>
      <c r="D122" s="19" t="n">
        <v>113</v>
      </c>
      <c r="E122" s="56" t="s">
        <v>77</v>
      </c>
      <c r="F122" s="21"/>
      <c r="G122" s="21"/>
      <c r="H122" s="21"/>
    </row>
    <row r="123" customFormat="false" ht="15" hidden="true" customHeight="false" outlineLevel="0" collapsed="false">
      <c r="A123" s="28"/>
      <c r="B123" s="67"/>
      <c r="C123" s="57" t="s">
        <v>78</v>
      </c>
      <c r="D123" s="19" t="n">
        <v>114</v>
      </c>
      <c r="E123" s="56" t="s">
        <v>79</v>
      </c>
      <c r="F123" s="21"/>
      <c r="G123" s="21"/>
      <c r="H123" s="21"/>
    </row>
    <row r="124" customFormat="false" ht="15" hidden="true" customHeight="false" outlineLevel="0" collapsed="false">
      <c r="A124" s="28"/>
      <c r="B124" s="67"/>
      <c r="C124" s="50" t="s">
        <v>80</v>
      </c>
      <c r="D124" s="19" t="n">
        <v>115</v>
      </c>
      <c r="E124" s="56" t="s">
        <v>81</v>
      </c>
      <c r="F124" s="21"/>
      <c r="G124" s="21"/>
      <c r="H124" s="21"/>
    </row>
    <row r="125" customFormat="false" ht="15" hidden="true" customHeight="false" outlineLevel="0" collapsed="false">
      <c r="A125" s="28"/>
      <c r="B125" s="67"/>
      <c r="C125" s="50" t="s">
        <v>82</v>
      </c>
      <c r="D125" s="19" t="n">
        <v>116</v>
      </c>
      <c r="E125" s="58" t="s">
        <v>83</v>
      </c>
      <c r="F125" s="21"/>
      <c r="G125" s="21"/>
      <c r="H125" s="21"/>
    </row>
    <row r="126" customFormat="false" ht="14.25" hidden="true" customHeight="false" outlineLevel="0" collapsed="false">
      <c r="A126" s="70" t="s">
        <v>95</v>
      </c>
      <c r="B126" s="70"/>
      <c r="C126" s="70"/>
      <c r="D126" s="19" t="n">
        <v>117</v>
      </c>
      <c r="E126" s="74"/>
      <c r="F126" s="21"/>
      <c r="G126" s="21"/>
      <c r="H126" s="21"/>
    </row>
    <row r="127" customFormat="false" ht="14.25" hidden="true" customHeight="false" outlineLevel="0" collapsed="false">
      <c r="A127" s="39"/>
      <c r="B127" s="80" t="s">
        <v>150</v>
      </c>
      <c r="C127" s="30"/>
      <c r="D127" s="19" t="n">
        <v>118</v>
      </c>
      <c r="E127" s="74" t="s">
        <v>151</v>
      </c>
      <c r="F127" s="21"/>
      <c r="G127" s="21"/>
      <c r="H127" s="21"/>
    </row>
    <row r="128" customFormat="false" ht="14.25" hidden="true" customHeight="false" outlineLevel="0" collapsed="false">
      <c r="A128" s="39"/>
      <c r="B128" s="80"/>
      <c r="C128" s="36" t="s">
        <v>152</v>
      </c>
      <c r="D128" s="19" t="n">
        <v>119</v>
      </c>
      <c r="E128" s="74" t="s">
        <v>153</v>
      </c>
      <c r="F128" s="21"/>
      <c r="G128" s="21"/>
      <c r="H128" s="21"/>
    </row>
    <row r="129" customFormat="false" ht="14.25" hidden="true" customHeight="false" outlineLevel="0" collapsed="false">
      <c r="A129" s="39"/>
      <c r="B129" s="80"/>
      <c r="C129" s="39" t="s">
        <v>154</v>
      </c>
      <c r="D129" s="19" t="n">
        <v>120</v>
      </c>
      <c r="E129" s="74" t="s">
        <v>155</v>
      </c>
      <c r="F129" s="21"/>
      <c r="G129" s="21"/>
      <c r="H129" s="21"/>
    </row>
    <row r="130" customFormat="false" ht="14.25" hidden="true" customHeight="false" outlineLevel="0" collapsed="false">
      <c r="A130" s="39"/>
      <c r="B130" s="80"/>
      <c r="C130" s="36" t="s">
        <v>156</v>
      </c>
      <c r="D130" s="19" t="n">
        <v>121</v>
      </c>
      <c r="E130" s="74" t="s">
        <v>157</v>
      </c>
      <c r="F130" s="21"/>
      <c r="G130" s="21"/>
      <c r="H130" s="21"/>
    </row>
    <row r="131" customFormat="false" ht="14.25" hidden="true" customHeight="false" outlineLevel="0" collapsed="false">
      <c r="A131" s="39"/>
      <c r="B131" s="80"/>
      <c r="C131" s="36" t="s">
        <v>158</v>
      </c>
      <c r="D131" s="19" t="n">
        <v>122</v>
      </c>
      <c r="E131" s="74" t="s">
        <v>159</v>
      </c>
      <c r="F131" s="21"/>
      <c r="G131" s="21"/>
      <c r="H131" s="21"/>
    </row>
    <row r="132" customFormat="false" ht="14.25" hidden="true" customHeight="false" outlineLevel="0" collapsed="false">
      <c r="A132" s="39"/>
      <c r="B132" s="80"/>
      <c r="C132" s="36" t="s">
        <v>160</v>
      </c>
      <c r="D132" s="19" t="n">
        <v>123</v>
      </c>
      <c r="E132" s="74" t="s">
        <v>161</v>
      </c>
      <c r="F132" s="21"/>
      <c r="G132" s="21"/>
      <c r="H132" s="21"/>
    </row>
    <row r="133" customFormat="false" ht="14.25" hidden="true" customHeight="false" outlineLevel="0" collapsed="false">
      <c r="A133" s="39"/>
      <c r="B133" s="80"/>
      <c r="C133" s="36" t="s">
        <v>162</v>
      </c>
      <c r="D133" s="19" t="n">
        <v>124</v>
      </c>
      <c r="E133" s="74" t="s">
        <v>163</v>
      </c>
      <c r="F133" s="21"/>
      <c r="G133" s="21"/>
      <c r="H133" s="21"/>
    </row>
    <row r="134" customFormat="false" ht="14.25" hidden="true" customHeight="false" outlineLevel="0" collapsed="false">
      <c r="A134" s="39"/>
      <c r="B134" s="80"/>
      <c r="C134" s="36" t="s">
        <v>164</v>
      </c>
      <c r="D134" s="19" t="n">
        <v>125</v>
      </c>
      <c r="E134" s="74" t="s">
        <v>165</v>
      </c>
      <c r="F134" s="21"/>
      <c r="G134" s="21"/>
      <c r="H134" s="21"/>
    </row>
    <row r="135" customFormat="false" ht="14.25" hidden="true" customHeight="false" outlineLevel="0" collapsed="false">
      <c r="A135" s="39"/>
      <c r="B135" s="80"/>
      <c r="C135" s="36" t="s">
        <v>166</v>
      </c>
      <c r="D135" s="19" t="n">
        <v>126</v>
      </c>
      <c r="E135" s="74" t="s">
        <v>167</v>
      </c>
      <c r="F135" s="21"/>
      <c r="G135" s="21"/>
      <c r="H135" s="21"/>
    </row>
    <row r="136" customFormat="false" ht="14.25" hidden="true" customHeight="false" outlineLevel="0" collapsed="false">
      <c r="A136" s="39"/>
      <c r="B136" s="80"/>
      <c r="C136" s="39" t="s">
        <v>168</v>
      </c>
      <c r="D136" s="19" t="n">
        <v>127</v>
      </c>
      <c r="E136" s="74" t="s">
        <v>169</v>
      </c>
      <c r="F136" s="21"/>
      <c r="G136" s="21"/>
      <c r="H136" s="21"/>
    </row>
    <row r="137" customFormat="false" ht="14.25" hidden="true" customHeight="false" outlineLevel="0" collapsed="false">
      <c r="A137" s="39"/>
      <c r="B137" s="80" t="s">
        <v>170</v>
      </c>
      <c r="C137" s="30"/>
      <c r="D137" s="19" t="n">
        <v>128</v>
      </c>
      <c r="E137" s="37" t="s">
        <v>171</v>
      </c>
      <c r="F137" s="21"/>
      <c r="G137" s="21"/>
      <c r="H137" s="21"/>
    </row>
    <row r="138" customFormat="false" ht="14.25" hidden="true" customHeight="false" outlineLevel="0" collapsed="false">
      <c r="A138" s="39"/>
      <c r="B138" s="80"/>
      <c r="C138" s="39" t="s">
        <v>172</v>
      </c>
      <c r="D138" s="19" t="n">
        <v>129</v>
      </c>
      <c r="E138" s="90" t="s">
        <v>173</v>
      </c>
      <c r="F138" s="21"/>
      <c r="G138" s="21"/>
      <c r="H138" s="21"/>
    </row>
    <row r="139" customFormat="false" ht="15" hidden="true" customHeight="false" outlineLevel="0" collapsed="false">
      <c r="A139" s="39"/>
      <c r="B139" s="80" t="s">
        <v>174</v>
      </c>
      <c r="C139" s="71"/>
      <c r="D139" s="19" t="n">
        <v>130</v>
      </c>
      <c r="E139" s="37" t="s">
        <v>175</v>
      </c>
      <c r="F139" s="21"/>
      <c r="G139" s="21"/>
      <c r="H139" s="21"/>
    </row>
    <row r="140" customFormat="false" ht="14.25" hidden="true" customHeight="false" outlineLevel="0" collapsed="false">
      <c r="A140" s="84"/>
      <c r="B140" s="84"/>
      <c r="C140" s="84"/>
      <c r="D140" s="19" t="n">
        <v>131</v>
      </c>
      <c r="E140" s="37"/>
      <c r="F140" s="21"/>
      <c r="G140" s="21"/>
      <c r="H140" s="21"/>
    </row>
    <row r="141" customFormat="false" ht="15.75" hidden="true" customHeight="false" outlineLevel="0" collapsed="false">
      <c r="A141" s="85" t="s">
        <v>176</v>
      </c>
      <c r="B141" s="91"/>
      <c r="C141" s="30"/>
      <c r="D141" s="19" t="n">
        <v>132</v>
      </c>
      <c r="E141" s="74" t="s">
        <v>177</v>
      </c>
      <c r="F141" s="21"/>
      <c r="G141" s="21"/>
      <c r="H141" s="21"/>
    </row>
    <row r="142" customFormat="false" ht="15.75" hidden="true" customHeight="false" outlineLevel="0" collapsed="false">
      <c r="A142" s="64" t="s">
        <v>178</v>
      </c>
      <c r="B142" s="60"/>
      <c r="C142" s="60"/>
      <c r="D142" s="19" t="n">
        <v>133</v>
      </c>
      <c r="E142" s="74" t="s">
        <v>69</v>
      </c>
      <c r="F142" s="21"/>
      <c r="G142" s="21"/>
      <c r="H142" s="21"/>
    </row>
    <row r="143" customFormat="false" ht="15" hidden="true" customHeight="false" outlineLevel="0" collapsed="false">
      <c r="A143" s="32" t="s">
        <v>90</v>
      </c>
      <c r="B143" s="65"/>
      <c r="C143" s="65"/>
      <c r="D143" s="19" t="n">
        <v>134</v>
      </c>
      <c r="E143" s="74" t="n">
        <v>10</v>
      </c>
      <c r="F143" s="21"/>
      <c r="G143" s="21"/>
      <c r="H143" s="21"/>
    </row>
    <row r="144" customFormat="false" ht="15" hidden="true" customHeight="false" outlineLevel="0" collapsed="false">
      <c r="A144" s="25" t="s">
        <v>91</v>
      </c>
      <c r="B144" s="65"/>
      <c r="C144" s="65"/>
      <c r="D144" s="19" t="n">
        <v>135</v>
      </c>
      <c r="E144" s="74" t="s">
        <v>179</v>
      </c>
      <c r="F144" s="21"/>
      <c r="G144" s="21"/>
      <c r="H144" s="21"/>
    </row>
    <row r="145" customFormat="false" ht="15.75" hidden="true" customHeight="false" outlineLevel="0" collapsed="false">
      <c r="A145" s="66" t="s">
        <v>180</v>
      </c>
      <c r="B145" s="60"/>
      <c r="C145" s="89"/>
      <c r="D145" s="19" t="n">
        <v>136</v>
      </c>
      <c r="E145" s="51" t="n">
        <v>70</v>
      </c>
      <c r="F145" s="21"/>
      <c r="G145" s="21"/>
      <c r="H145" s="21"/>
    </row>
    <row r="146" customFormat="false" ht="15" hidden="true" customHeight="false" outlineLevel="0" collapsed="false">
      <c r="A146" s="67" t="s">
        <v>181</v>
      </c>
      <c r="B146" s="68"/>
      <c r="C146" s="60"/>
      <c r="D146" s="19" t="n">
        <v>137</v>
      </c>
      <c r="E146" s="51" t="n">
        <v>71</v>
      </c>
      <c r="F146" s="21"/>
      <c r="G146" s="21"/>
      <c r="H146" s="21"/>
    </row>
    <row r="147" customFormat="false" ht="15" hidden="true" customHeight="false" outlineLevel="0" collapsed="false">
      <c r="A147" s="28"/>
      <c r="B147" s="67" t="s">
        <v>182</v>
      </c>
      <c r="C147" s="60"/>
      <c r="D147" s="19" t="n">
        <v>138</v>
      </c>
      <c r="E147" s="51" t="s">
        <v>75</v>
      </c>
      <c r="F147" s="21"/>
      <c r="G147" s="21"/>
      <c r="H147" s="21"/>
    </row>
    <row r="148" customFormat="false" ht="15" hidden="true" customHeight="false" outlineLevel="0" collapsed="false">
      <c r="A148" s="28"/>
      <c r="B148" s="67"/>
      <c r="C148" s="69" t="s">
        <v>76</v>
      </c>
      <c r="D148" s="19" t="n">
        <v>139</v>
      </c>
      <c r="E148" s="56" t="s">
        <v>77</v>
      </c>
      <c r="F148" s="21"/>
      <c r="G148" s="21"/>
      <c r="H148" s="21"/>
    </row>
    <row r="149" customFormat="false" ht="15" hidden="true" customHeight="false" outlineLevel="0" collapsed="false">
      <c r="A149" s="28"/>
      <c r="B149" s="67"/>
      <c r="C149" s="57" t="s">
        <v>78</v>
      </c>
      <c r="D149" s="19" t="n">
        <v>140</v>
      </c>
      <c r="E149" s="56" t="s">
        <v>79</v>
      </c>
      <c r="F149" s="21"/>
      <c r="G149" s="21"/>
      <c r="H149" s="21"/>
    </row>
    <row r="150" customFormat="false" ht="15" hidden="true" customHeight="false" outlineLevel="0" collapsed="false">
      <c r="A150" s="28"/>
      <c r="B150" s="67"/>
      <c r="C150" s="50" t="s">
        <v>80</v>
      </c>
      <c r="D150" s="19" t="n">
        <v>141</v>
      </c>
      <c r="E150" s="56" t="s">
        <v>81</v>
      </c>
      <c r="F150" s="21"/>
      <c r="G150" s="21"/>
      <c r="H150" s="21"/>
    </row>
    <row r="151" customFormat="false" ht="15" hidden="true" customHeight="false" outlineLevel="0" collapsed="false">
      <c r="A151" s="28"/>
      <c r="B151" s="67"/>
      <c r="C151" s="50" t="s">
        <v>82</v>
      </c>
      <c r="D151" s="19" t="n">
        <v>142</v>
      </c>
      <c r="E151" s="58" t="s">
        <v>83</v>
      </c>
      <c r="F151" s="21"/>
      <c r="G151" s="21"/>
      <c r="H151" s="21"/>
    </row>
    <row r="152" customFormat="false" ht="14.25" hidden="true" customHeight="false" outlineLevel="0" collapsed="false">
      <c r="A152" s="70" t="s">
        <v>95</v>
      </c>
      <c r="B152" s="70"/>
      <c r="C152" s="70"/>
      <c r="D152" s="19" t="n">
        <v>143</v>
      </c>
      <c r="E152" s="74"/>
      <c r="F152" s="21"/>
      <c r="G152" s="21"/>
      <c r="H152" s="21"/>
    </row>
    <row r="153" customFormat="false" ht="14.25" hidden="true" customHeight="false" outlineLevel="0" collapsed="false">
      <c r="A153" s="79"/>
      <c r="B153" s="80" t="s">
        <v>183</v>
      </c>
      <c r="C153" s="80"/>
      <c r="D153" s="19" t="n">
        <v>144</v>
      </c>
      <c r="E153" s="74" t="s">
        <v>184</v>
      </c>
      <c r="F153" s="21"/>
      <c r="G153" s="21"/>
      <c r="H153" s="21"/>
    </row>
    <row r="154" customFormat="false" ht="14.25" hidden="true" customHeight="false" outlineLevel="0" collapsed="false">
      <c r="A154" s="79"/>
      <c r="B154" s="30" t="s">
        <v>185</v>
      </c>
      <c r="C154" s="80"/>
      <c r="D154" s="19" t="n">
        <v>145</v>
      </c>
      <c r="E154" s="74" t="s">
        <v>186</v>
      </c>
      <c r="F154" s="21"/>
      <c r="G154" s="21"/>
      <c r="H154" s="21"/>
    </row>
    <row r="155" customFormat="false" ht="14.25" hidden="true" customHeight="false" outlineLevel="0" collapsed="false">
      <c r="A155" s="79"/>
      <c r="B155" s="30"/>
      <c r="C155" s="80" t="s">
        <v>187</v>
      </c>
      <c r="D155" s="19" t="n">
        <v>146</v>
      </c>
      <c r="E155" s="74" t="s">
        <v>188</v>
      </c>
      <c r="F155" s="21"/>
      <c r="G155" s="21"/>
      <c r="H155" s="21"/>
    </row>
    <row r="156" customFormat="false" ht="14.25" hidden="true" customHeight="false" outlineLevel="0" collapsed="false">
      <c r="A156" s="84"/>
      <c r="B156" s="84"/>
      <c r="C156" s="84"/>
      <c r="D156" s="19" t="n">
        <v>147</v>
      </c>
      <c r="E156" s="37"/>
      <c r="F156" s="21"/>
      <c r="G156" s="21"/>
      <c r="H156" s="21"/>
    </row>
    <row r="157" customFormat="false" ht="15.75" hidden="true" customHeight="false" outlineLevel="0" collapsed="false">
      <c r="A157" s="85" t="s">
        <v>189</v>
      </c>
      <c r="B157" s="92"/>
      <c r="C157" s="71"/>
      <c r="D157" s="19" t="n">
        <v>148</v>
      </c>
      <c r="E157" s="51" t="s">
        <v>190</v>
      </c>
      <c r="F157" s="21"/>
      <c r="G157" s="21"/>
      <c r="H157" s="21"/>
    </row>
    <row r="158" customFormat="false" ht="15.75" hidden="true" customHeight="false" outlineLevel="0" collapsed="false">
      <c r="A158" s="64" t="s">
        <v>191</v>
      </c>
      <c r="B158" s="60"/>
      <c r="C158" s="60"/>
      <c r="D158" s="19" t="n">
        <v>149</v>
      </c>
      <c r="E158" s="74" t="s">
        <v>69</v>
      </c>
      <c r="F158" s="21"/>
      <c r="G158" s="21"/>
      <c r="H158" s="21"/>
    </row>
    <row r="159" customFormat="false" ht="15" hidden="true" customHeight="false" outlineLevel="0" collapsed="false">
      <c r="A159" s="32" t="s">
        <v>90</v>
      </c>
      <c r="B159" s="65"/>
      <c r="C159" s="65"/>
      <c r="D159" s="19" t="n">
        <v>150</v>
      </c>
      <c r="E159" s="74" t="n">
        <v>10</v>
      </c>
      <c r="F159" s="93"/>
      <c r="G159" s="93"/>
      <c r="H159" s="93"/>
    </row>
    <row r="160" customFormat="false" ht="15" hidden="true" customHeight="false" outlineLevel="0" collapsed="false">
      <c r="A160" s="25" t="s">
        <v>91</v>
      </c>
      <c r="B160" s="65"/>
      <c r="C160" s="65"/>
      <c r="D160" s="19" t="n">
        <v>151</v>
      </c>
      <c r="E160" s="74" t="s">
        <v>179</v>
      </c>
      <c r="F160" s="93"/>
      <c r="G160" s="93"/>
      <c r="H160" s="93"/>
    </row>
    <row r="161" customFormat="false" ht="15.75" hidden="true" customHeight="false" outlineLevel="0" collapsed="false">
      <c r="A161" s="66" t="s">
        <v>192</v>
      </c>
      <c r="B161" s="60"/>
      <c r="C161" s="89"/>
      <c r="D161" s="19" t="n">
        <v>152</v>
      </c>
      <c r="E161" s="51" t="n">
        <v>70</v>
      </c>
      <c r="F161" s="21"/>
      <c r="G161" s="21"/>
      <c r="H161" s="21"/>
    </row>
    <row r="162" customFormat="false" ht="15" hidden="true" customHeight="false" outlineLevel="0" collapsed="false">
      <c r="A162" s="67" t="s">
        <v>193</v>
      </c>
      <c r="B162" s="68"/>
      <c r="C162" s="60"/>
      <c r="D162" s="19" t="n">
        <v>153</v>
      </c>
      <c r="E162" s="51" t="n">
        <v>71</v>
      </c>
      <c r="F162" s="21"/>
      <c r="G162" s="21"/>
      <c r="H162" s="21"/>
    </row>
    <row r="163" customFormat="false" ht="15" hidden="true" customHeight="false" outlineLevel="0" collapsed="false">
      <c r="A163" s="28"/>
      <c r="B163" s="67" t="s">
        <v>194</v>
      </c>
      <c r="C163" s="60"/>
      <c r="D163" s="19" t="n">
        <v>154</v>
      </c>
      <c r="E163" s="51" t="s">
        <v>75</v>
      </c>
      <c r="F163" s="21"/>
      <c r="G163" s="21"/>
      <c r="H163" s="21"/>
    </row>
    <row r="164" customFormat="false" ht="15" hidden="true" customHeight="false" outlineLevel="0" collapsed="false">
      <c r="A164" s="28"/>
      <c r="B164" s="67"/>
      <c r="C164" s="69" t="s">
        <v>76</v>
      </c>
      <c r="D164" s="19" t="n">
        <v>155</v>
      </c>
      <c r="E164" s="56" t="s">
        <v>77</v>
      </c>
      <c r="F164" s="21"/>
      <c r="G164" s="21"/>
      <c r="H164" s="21"/>
    </row>
    <row r="165" customFormat="false" ht="15" hidden="true" customHeight="false" outlineLevel="0" collapsed="false">
      <c r="A165" s="28"/>
      <c r="B165" s="67"/>
      <c r="C165" s="57" t="s">
        <v>78</v>
      </c>
      <c r="D165" s="19" t="n">
        <v>156</v>
      </c>
      <c r="E165" s="56" t="s">
        <v>79</v>
      </c>
      <c r="F165" s="21"/>
      <c r="G165" s="21"/>
      <c r="H165" s="21"/>
    </row>
    <row r="166" customFormat="false" ht="15" hidden="true" customHeight="false" outlineLevel="0" collapsed="false">
      <c r="A166" s="28"/>
      <c r="B166" s="67"/>
      <c r="C166" s="50" t="s">
        <v>80</v>
      </c>
      <c r="D166" s="19" t="n">
        <v>157</v>
      </c>
      <c r="E166" s="56" t="s">
        <v>81</v>
      </c>
      <c r="F166" s="21"/>
      <c r="G166" s="21"/>
      <c r="H166" s="21"/>
    </row>
    <row r="167" customFormat="false" ht="15" hidden="true" customHeight="false" outlineLevel="0" collapsed="false">
      <c r="A167" s="28"/>
      <c r="B167" s="67"/>
      <c r="C167" s="50" t="s">
        <v>82</v>
      </c>
      <c r="D167" s="19" t="n">
        <v>158</v>
      </c>
      <c r="E167" s="58" t="s">
        <v>83</v>
      </c>
      <c r="F167" s="21"/>
      <c r="G167" s="21"/>
      <c r="H167" s="21"/>
    </row>
    <row r="168" customFormat="false" ht="14.25" hidden="true" customHeight="false" outlineLevel="0" collapsed="false">
      <c r="A168" s="70" t="s">
        <v>95</v>
      </c>
      <c r="B168" s="70"/>
      <c r="C168" s="70"/>
      <c r="D168" s="19" t="n">
        <v>159</v>
      </c>
      <c r="E168" s="37"/>
      <c r="F168" s="21"/>
      <c r="G168" s="21"/>
      <c r="H168" s="21"/>
    </row>
    <row r="169" customFormat="false" ht="15" hidden="true" customHeight="false" outlineLevel="0" collapsed="false">
      <c r="A169" s="39"/>
      <c r="B169" s="80" t="s">
        <v>195</v>
      </c>
      <c r="C169" s="71"/>
      <c r="D169" s="19" t="n">
        <v>160</v>
      </c>
      <c r="E169" s="51" t="s">
        <v>196</v>
      </c>
      <c r="F169" s="21"/>
      <c r="G169" s="21"/>
      <c r="H169" s="21"/>
    </row>
    <row r="170" customFormat="false" ht="14.25" hidden="true" customHeight="false" outlineLevel="0" collapsed="false">
      <c r="A170" s="39"/>
      <c r="B170" s="80"/>
      <c r="C170" s="39" t="s">
        <v>197</v>
      </c>
      <c r="D170" s="19" t="n">
        <v>161</v>
      </c>
      <c r="E170" s="51" t="s">
        <v>198</v>
      </c>
      <c r="F170" s="21"/>
      <c r="G170" s="21"/>
      <c r="H170" s="21"/>
    </row>
    <row r="171" customFormat="false" ht="14.25" hidden="true" customHeight="false" outlineLevel="0" collapsed="false">
      <c r="A171" s="39"/>
      <c r="B171" s="80" t="s">
        <v>199</v>
      </c>
      <c r="C171" s="94"/>
      <c r="D171" s="19" t="n">
        <v>162</v>
      </c>
      <c r="E171" s="51" t="s">
        <v>200</v>
      </c>
      <c r="F171" s="21"/>
      <c r="G171" s="21"/>
      <c r="H171" s="21"/>
    </row>
    <row r="172" customFormat="false" ht="15" hidden="true" customHeight="false" outlineLevel="0" collapsed="false">
      <c r="A172" s="39"/>
      <c r="B172" s="80" t="s">
        <v>201</v>
      </c>
      <c r="C172" s="71"/>
      <c r="D172" s="19" t="n">
        <v>163</v>
      </c>
      <c r="E172" s="51" t="s">
        <v>202</v>
      </c>
      <c r="F172" s="21"/>
      <c r="G172" s="21"/>
      <c r="H172" s="21"/>
    </row>
    <row r="173" customFormat="false" ht="14.25" hidden="true" customHeight="false" outlineLevel="0" collapsed="false">
      <c r="A173" s="84"/>
      <c r="B173" s="84"/>
      <c r="C173" s="84"/>
      <c r="D173" s="19" t="n">
        <v>164</v>
      </c>
      <c r="E173" s="61"/>
      <c r="F173" s="21"/>
      <c r="G173" s="21"/>
      <c r="H173" s="21"/>
    </row>
    <row r="174" customFormat="false" ht="15.75" hidden="true" customHeight="false" outlineLevel="0" collapsed="false">
      <c r="A174" s="85" t="s">
        <v>203</v>
      </c>
      <c r="B174" s="92"/>
      <c r="C174" s="30"/>
      <c r="D174" s="19" t="n">
        <v>165</v>
      </c>
      <c r="E174" s="51" t="s">
        <v>204</v>
      </c>
      <c r="F174" s="21"/>
      <c r="G174" s="21"/>
      <c r="H174" s="21"/>
    </row>
    <row r="175" customFormat="false" ht="15.75" hidden="true" customHeight="false" outlineLevel="0" collapsed="false">
      <c r="A175" s="64" t="s">
        <v>205</v>
      </c>
      <c r="B175" s="60"/>
      <c r="C175" s="60"/>
      <c r="D175" s="19" t="n">
        <v>166</v>
      </c>
      <c r="E175" s="74" t="s">
        <v>69</v>
      </c>
      <c r="F175" s="21"/>
      <c r="G175" s="21"/>
      <c r="H175" s="21"/>
    </row>
    <row r="176" customFormat="false" ht="15" hidden="true" customHeight="false" outlineLevel="0" collapsed="false">
      <c r="A176" s="32" t="s">
        <v>90</v>
      </c>
      <c r="B176" s="65"/>
      <c r="C176" s="65"/>
      <c r="D176" s="19" t="n">
        <v>167</v>
      </c>
      <c r="E176" s="74" t="n">
        <v>10</v>
      </c>
      <c r="F176" s="21"/>
      <c r="G176" s="21"/>
      <c r="H176" s="21"/>
    </row>
    <row r="177" customFormat="false" ht="15" hidden="true" customHeight="false" outlineLevel="0" collapsed="false">
      <c r="A177" s="25" t="s">
        <v>91</v>
      </c>
      <c r="B177" s="65"/>
      <c r="C177" s="65"/>
      <c r="D177" s="19" t="n">
        <v>168</v>
      </c>
      <c r="E177" s="74" t="s">
        <v>179</v>
      </c>
      <c r="F177" s="21"/>
      <c r="G177" s="21"/>
      <c r="H177" s="21"/>
    </row>
    <row r="178" customFormat="false" ht="15.75" hidden="true" customHeight="false" outlineLevel="0" collapsed="false">
      <c r="A178" s="66" t="s">
        <v>206</v>
      </c>
      <c r="B178" s="60"/>
      <c r="C178" s="89"/>
      <c r="D178" s="19" t="n">
        <v>169</v>
      </c>
      <c r="E178" s="51" t="n">
        <v>70</v>
      </c>
      <c r="F178" s="21"/>
      <c r="G178" s="21"/>
      <c r="H178" s="21"/>
    </row>
    <row r="179" customFormat="false" ht="15" hidden="true" customHeight="false" outlineLevel="0" collapsed="false">
      <c r="A179" s="67" t="s">
        <v>207</v>
      </c>
      <c r="B179" s="68"/>
      <c r="C179" s="60"/>
      <c r="D179" s="19" t="n">
        <v>170</v>
      </c>
      <c r="E179" s="51" t="n">
        <v>71</v>
      </c>
      <c r="F179" s="21"/>
      <c r="G179" s="21"/>
      <c r="H179" s="21"/>
    </row>
    <row r="180" customFormat="false" ht="15" hidden="true" customHeight="false" outlineLevel="0" collapsed="false">
      <c r="A180" s="28"/>
      <c r="B180" s="67" t="s">
        <v>208</v>
      </c>
      <c r="C180" s="60"/>
      <c r="D180" s="19" t="n">
        <v>171</v>
      </c>
      <c r="E180" s="51" t="s">
        <v>75</v>
      </c>
      <c r="F180" s="21"/>
      <c r="G180" s="21"/>
      <c r="H180" s="21"/>
    </row>
    <row r="181" customFormat="false" ht="15" hidden="true" customHeight="false" outlineLevel="0" collapsed="false">
      <c r="A181" s="28"/>
      <c r="B181" s="67"/>
      <c r="C181" s="69" t="s">
        <v>76</v>
      </c>
      <c r="D181" s="19" t="n">
        <v>172</v>
      </c>
      <c r="E181" s="56" t="s">
        <v>77</v>
      </c>
      <c r="F181" s="21"/>
      <c r="G181" s="21"/>
      <c r="H181" s="21"/>
    </row>
    <row r="182" customFormat="false" ht="15" hidden="true" customHeight="false" outlineLevel="0" collapsed="false">
      <c r="A182" s="28"/>
      <c r="B182" s="67"/>
      <c r="C182" s="57" t="s">
        <v>78</v>
      </c>
      <c r="D182" s="19" t="n">
        <v>173</v>
      </c>
      <c r="E182" s="56" t="s">
        <v>79</v>
      </c>
      <c r="F182" s="21"/>
      <c r="G182" s="21"/>
      <c r="H182" s="21"/>
    </row>
    <row r="183" customFormat="false" ht="15" hidden="true" customHeight="false" outlineLevel="0" collapsed="false">
      <c r="A183" s="28"/>
      <c r="B183" s="67"/>
      <c r="C183" s="50" t="s">
        <v>80</v>
      </c>
      <c r="D183" s="19" t="n">
        <v>174</v>
      </c>
      <c r="E183" s="56" t="s">
        <v>81</v>
      </c>
      <c r="F183" s="21"/>
      <c r="G183" s="21"/>
      <c r="H183" s="21"/>
    </row>
    <row r="184" customFormat="false" ht="15" hidden="true" customHeight="false" outlineLevel="0" collapsed="false">
      <c r="A184" s="28"/>
      <c r="B184" s="67"/>
      <c r="C184" s="50" t="s">
        <v>82</v>
      </c>
      <c r="D184" s="19" t="n">
        <v>175</v>
      </c>
      <c r="E184" s="58" t="s">
        <v>83</v>
      </c>
      <c r="F184" s="21"/>
      <c r="G184" s="21"/>
      <c r="H184" s="21"/>
    </row>
    <row r="185" customFormat="false" ht="14.25" hidden="true" customHeight="false" outlineLevel="0" collapsed="false">
      <c r="A185" s="70" t="s">
        <v>95</v>
      </c>
      <c r="B185" s="70"/>
      <c r="C185" s="70"/>
      <c r="D185" s="19" t="n">
        <v>176</v>
      </c>
      <c r="E185" s="51"/>
      <c r="F185" s="21"/>
      <c r="G185" s="21"/>
      <c r="H185" s="21"/>
    </row>
    <row r="186" customFormat="false" ht="14.25" hidden="true" customHeight="false" outlineLevel="0" collapsed="false">
      <c r="A186" s="39"/>
      <c r="B186" s="80" t="s">
        <v>209</v>
      </c>
      <c r="C186" s="30"/>
      <c r="D186" s="19" t="n">
        <v>177</v>
      </c>
      <c r="E186" s="51" t="s">
        <v>210</v>
      </c>
      <c r="F186" s="21"/>
      <c r="G186" s="21"/>
      <c r="H186" s="21"/>
    </row>
    <row r="187" customFormat="false" ht="14.25" hidden="true" customHeight="false" outlineLevel="0" collapsed="false">
      <c r="A187" s="39"/>
      <c r="B187" s="92"/>
      <c r="C187" s="39" t="s">
        <v>211</v>
      </c>
      <c r="D187" s="19" t="n">
        <v>178</v>
      </c>
      <c r="E187" s="51" t="s">
        <v>212</v>
      </c>
      <c r="F187" s="21"/>
      <c r="G187" s="21"/>
      <c r="H187" s="21"/>
    </row>
    <row r="188" customFormat="false" ht="14.25" hidden="true" customHeight="false" outlineLevel="0" collapsed="false">
      <c r="A188" s="95"/>
      <c r="B188" s="95"/>
      <c r="C188" s="95"/>
      <c r="D188" s="19" t="n">
        <v>179</v>
      </c>
      <c r="E188" s="37"/>
      <c r="F188" s="21"/>
      <c r="G188" s="21"/>
      <c r="H188" s="21"/>
    </row>
    <row r="189" customFormat="false" ht="15.75" hidden="true" customHeight="false" outlineLevel="0" collapsed="false">
      <c r="A189" s="96" t="s">
        <v>213</v>
      </c>
      <c r="B189" s="97"/>
      <c r="C189" s="98"/>
      <c r="D189" s="19" t="n">
        <v>180</v>
      </c>
      <c r="E189" s="74" t="s">
        <v>214</v>
      </c>
      <c r="F189" s="21"/>
      <c r="G189" s="21"/>
      <c r="H189" s="21"/>
    </row>
    <row r="190" customFormat="false" ht="15.75" hidden="true" customHeight="false" outlineLevel="0" collapsed="false">
      <c r="A190" s="64" t="s">
        <v>215</v>
      </c>
      <c r="B190" s="60"/>
      <c r="C190" s="60"/>
      <c r="D190" s="19" t="n">
        <v>181</v>
      </c>
      <c r="E190" s="74" t="s">
        <v>69</v>
      </c>
      <c r="F190" s="21"/>
      <c r="G190" s="21"/>
      <c r="H190" s="21"/>
    </row>
    <row r="191" customFormat="false" ht="15" hidden="true" customHeight="false" outlineLevel="0" collapsed="false">
      <c r="A191" s="32" t="s">
        <v>90</v>
      </c>
      <c r="B191" s="65"/>
      <c r="C191" s="65"/>
      <c r="D191" s="19" t="n">
        <v>182</v>
      </c>
      <c r="E191" s="74" t="n">
        <v>10</v>
      </c>
      <c r="F191" s="21"/>
      <c r="G191" s="21"/>
      <c r="H191" s="21"/>
    </row>
    <row r="192" customFormat="false" ht="15" hidden="true" customHeight="false" outlineLevel="0" collapsed="false">
      <c r="A192" s="25" t="s">
        <v>91</v>
      </c>
      <c r="B192" s="65"/>
      <c r="C192" s="65"/>
      <c r="D192" s="19" t="n">
        <v>183</v>
      </c>
      <c r="E192" s="74" t="s">
        <v>179</v>
      </c>
      <c r="F192" s="21"/>
      <c r="G192" s="21"/>
      <c r="H192" s="21"/>
    </row>
    <row r="193" customFormat="false" ht="15.75" hidden="true" customHeight="false" outlineLevel="0" collapsed="false">
      <c r="A193" s="66" t="s">
        <v>216</v>
      </c>
      <c r="B193" s="60"/>
      <c r="C193" s="89"/>
      <c r="D193" s="19" t="n">
        <v>184</v>
      </c>
      <c r="E193" s="51" t="n">
        <v>70</v>
      </c>
      <c r="F193" s="21"/>
      <c r="G193" s="21"/>
      <c r="H193" s="21"/>
    </row>
    <row r="194" customFormat="false" ht="15" hidden="true" customHeight="false" outlineLevel="0" collapsed="false">
      <c r="A194" s="67" t="s">
        <v>217</v>
      </c>
      <c r="B194" s="68"/>
      <c r="C194" s="60"/>
      <c r="D194" s="19" t="n">
        <v>185</v>
      </c>
      <c r="E194" s="51" t="n">
        <v>71</v>
      </c>
      <c r="F194" s="21"/>
      <c r="G194" s="21"/>
      <c r="H194" s="21"/>
    </row>
    <row r="195" customFormat="false" ht="15" hidden="true" customHeight="false" outlineLevel="0" collapsed="false">
      <c r="A195" s="28"/>
      <c r="B195" s="67" t="s">
        <v>218</v>
      </c>
      <c r="C195" s="60"/>
      <c r="D195" s="19" t="n">
        <v>186</v>
      </c>
      <c r="E195" s="51" t="s">
        <v>75</v>
      </c>
      <c r="F195" s="21"/>
      <c r="G195" s="21"/>
      <c r="H195" s="21"/>
    </row>
    <row r="196" customFormat="false" ht="15" hidden="true" customHeight="false" outlineLevel="0" collapsed="false">
      <c r="A196" s="28"/>
      <c r="B196" s="67"/>
      <c r="C196" s="69" t="s">
        <v>76</v>
      </c>
      <c r="D196" s="19" t="n">
        <v>187</v>
      </c>
      <c r="E196" s="56" t="s">
        <v>77</v>
      </c>
      <c r="F196" s="21"/>
      <c r="G196" s="21"/>
      <c r="H196" s="21"/>
    </row>
    <row r="197" customFormat="false" ht="15" hidden="true" customHeight="false" outlineLevel="0" collapsed="false">
      <c r="A197" s="28"/>
      <c r="B197" s="67"/>
      <c r="C197" s="57" t="s">
        <v>78</v>
      </c>
      <c r="D197" s="19" t="n">
        <v>188</v>
      </c>
      <c r="E197" s="56" t="s">
        <v>79</v>
      </c>
      <c r="F197" s="21"/>
      <c r="G197" s="21"/>
      <c r="H197" s="21"/>
    </row>
    <row r="198" customFormat="false" ht="15" hidden="true" customHeight="false" outlineLevel="0" collapsed="false">
      <c r="A198" s="28"/>
      <c r="B198" s="67"/>
      <c r="C198" s="50" t="s">
        <v>80</v>
      </c>
      <c r="D198" s="19" t="n">
        <v>189</v>
      </c>
      <c r="E198" s="56" t="s">
        <v>81</v>
      </c>
      <c r="F198" s="21"/>
      <c r="G198" s="21"/>
      <c r="H198" s="21"/>
    </row>
    <row r="199" customFormat="false" ht="15" hidden="true" customHeight="false" outlineLevel="0" collapsed="false">
      <c r="A199" s="28"/>
      <c r="B199" s="67"/>
      <c r="C199" s="50" t="s">
        <v>82</v>
      </c>
      <c r="D199" s="19" t="n">
        <v>190</v>
      </c>
      <c r="E199" s="58" t="s">
        <v>83</v>
      </c>
      <c r="F199" s="21"/>
      <c r="G199" s="21"/>
      <c r="H199" s="21"/>
    </row>
    <row r="200" customFormat="false" ht="14.25" hidden="true" customHeight="false" outlineLevel="0" collapsed="false">
      <c r="A200" s="70" t="s">
        <v>95</v>
      </c>
      <c r="B200" s="70"/>
      <c r="C200" s="70"/>
      <c r="D200" s="19" t="n">
        <v>191</v>
      </c>
      <c r="E200" s="74"/>
      <c r="F200" s="21"/>
      <c r="G200" s="21"/>
      <c r="H200" s="21"/>
    </row>
    <row r="201" customFormat="false" ht="14.25" hidden="true" customHeight="false" outlineLevel="0" collapsed="false">
      <c r="A201" s="39"/>
      <c r="B201" s="30" t="s">
        <v>219</v>
      </c>
      <c r="C201" s="98"/>
      <c r="D201" s="19" t="n">
        <v>192</v>
      </c>
      <c r="E201" s="74" t="s">
        <v>220</v>
      </c>
      <c r="F201" s="21"/>
      <c r="G201" s="21"/>
      <c r="H201" s="21"/>
    </row>
    <row r="202" customFormat="false" ht="14.25" hidden="true" customHeight="false" outlineLevel="0" collapsed="false">
      <c r="A202" s="39"/>
      <c r="B202" s="30"/>
      <c r="C202" s="30" t="s">
        <v>221</v>
      </c>
      <c r="D202" s="19" t="n">
        <v>193</v>
      </c>
      <c r="E202" s="99" t="s">
        <v>222</v>
      </c>
      <c r="F202" s="21"/>
      <c r="G202" s="21"/>
      <c r="H202" s="21"/>
    </row>
    <row r="203" customFormat="false" ht="14.25" hidden="true" customHeight="false" outlineLevel="0" collapsed="false">
      <c r="A203" s="84"/>
      <c r="B203" s="84"/>
      <c r="C203" s="84"/>
      <c r="D203" s="19" t="n">
        <v>194</v>
      </c>
      <c r="E203" s="37"/>
      <c r="F203" s="21"/>
      <c r="G203" s="21"/>
      <c r="H203" s="21"/>
    </row>
    <row r="204" customFormat="false" ht="15.75" hidden="true" customHeight="false" outlineLevel="0" collapsed="false">
      <c r="A204" s="85" t="s">
        <v>223</v>
      </c>
      <c r="B204" s="97"/>
      <c r="C204" s="98"/>
      <c r="D204" s="19" t="n">
        <v>195</v>
      </c>
      <c r="E204" s="74" t="s">
        <v>224</v>
      </c>
      <c r="F204" s="21"/>
      <c r="G204" s="21"/>
      <c r="H204" s="21"/>
    </row>
    <row r="205" customFormat="false" ht="15.75" hidden="true" customHeight="false" outlineLevel="0" collapsed="false">
      <c r="A205" s="64" t="s">
        <v>225</v>
      </c>
      <c r="B205" s="60"/>
      <c r="C205" s="60"/>
      <c r="D205" s="19" t="n">
        <v>196</v>
      </c>
      <c r="E205" s="74" t="s">
        <v>69</v>
      </c>
      <c r="F205" s="21"/>
      <c r="G205" s="21"/>
      <c r="H205" s="21"/>
    </row>
    <row r="206" customFormat="false" ht="15" hidden="true" customHeight="false" outlineLevel="0" collapsed="false">
      <c r="A206" s="32" t="s">
        <v>90</v>
      </c>
      <c r="B206" s="65"/>
      <c r="C206" s="65"/>
      <c r="D206" s="19" t="n">
        <v>197</v>
      </c>
      <c r="E206" s="74" t="n">
        <v>10</v>
      </c>
      <c r="F206" s="21"/>
      <c r="G206" s="21"/>
      <c r="H206" s="21"/>
    </row>
    <row r="207" customFormat="false" ht="15" hidden="true" customHeight="false" outlineLevel="0" collapsed="false">
      <c r="A207" s="25" t="s">
        <v>91</v>
      </c>
      <c r="B207" s="65"/>
      <c r="C207" s="65"/>
      <c r="D207" s="19" t="n">
        <v>198</v>
      </c>
      <c r="E207" s="74" t="s">
        <v>179</v>
      </c>
      <c r="F207" s="21"/>
      <c r="G207" s="21"/>
      <c r="H207" s="21"/>
    </row>
    <row r="208" customFormat="false" ht="15.75" hidden="true" customHeight="false" outlineLevel="0" collapsed="false">
      <c r="A208" s="66" t="s">
        <v>226</v>
      </c>
      <c r="B208" s="60"/>
      <c r="C208" s="89"/>
      <c r="D208" s="19" t="n">
        <v>199</v>
      </c>
      <c r="E208" s="51" t="n">
        <v>70</v>
      </c>
      <c r="F208" s="21"/>
      <c r="G208" s="21"/>
      <c r="H208" s="21"/>
    </row>
    <row r="209" customFormat="false" ht="15" hidden="true" customHeight="false" outlineLevel="0" collapsed="false">
      <c r="A209" s="67" t="s">
        <v>227</v>
      </c>
      <c r="B209" s="68"/>
      <c r="C209" s="60"/>
      <c r="D209" s="19" t="n">
        <v>200</v>
      </c>
      <c r="E209" s="51" t="n">
        <v>71</v>
      </c>
      <c r="F209" s="21"/>
      <c r="G209" s="21"/>
      <c r="H209" s="21"/>
    </row>
    <row r="210" customFormat="false" ht="15" hidden="true" customHeight="false" outlineLevel="0" collapsed="false">
      <c r="A210" s="28"/>
      <c r="B210" s="67" t="s">
        <v>228</v>
      </c>
      <c r="C210" s="60"/>
      <c r="D210" s="19" t="n">
        <v>201</v>
      </c>
      <c r="E210" s="51" t="s">
        <v>75</v>
      </c>
      <c r="F210" s="21"/>
      <c r="G210" s="21"/>
      <c r="H210" s="21"/>
    </row>
    <row r="211" customFormat="false" ht="15" hidden="true" customHeight="false" outlineLevel="0" collapsed="false">
      <c r="A211" s="28"/>
      <c r="B211" s="67"/>
      <c r="C211" s="69" t="s">
        <v>76</v>
      </c>
      <c r="D211" s="19" t="n">
        <v>202</v>
      </c>
      <c r="E211" s="56" t="s">
        <v>77</v>
      </c>
      <c r="F211" s="21"/>
      <c r="G211" s="21"/>
      <c r="H211" s="21"/>
    </row>
    <row r="212" customFormat="false" ht="15" hidden="true" customHeight="false" outlineLevel="0" collapsed="false">
      <c r="A212" s="28"/>
      <c r="B212" s="67"/>
      <c r="C212" s="57" t="s">
        <v>78</v>
      </c>
      <c r="D212" s="19" t="n">
        <v>203</v>
      </c>
      <c r="E212" s="56" t="s">
        <v>79</v>
      </c>
      <c r="F212" s="21"/>
      <c r="G212" s="21"/>
      <c r="H212" s="21"/>
    </row>
    <row r="213" customFormat="false" ht="15" hidden="true" customHeight="false" outlineLevel="0" collapsed="false">
      <c r="A213" s="28"/>
      <c r="B213" s="67"/>
      <c r="C213" s="50" t="s">
        <v>80</v>
      </c>
      <c r="D213" s="19" t="n">
        <v>204</v>
      </c>
      <c r="E213" s="56" t="s">
        <v>81</v>
      </c>
      <c r="F213" s="21"/>
      <c r="G213" s="21"/>
      <c r="H213" s="21"/>
    </row>
    <row r="214" customFormat="false" ht="15" hidden="true" customHeight="false" outlineLevel="0" collapsed="false">
      <c r="A214" s="28"/>
      <c r="B214" s="67"/>
      <c r="C214" s="50" t="s">
        <v>82</v>
      </c>
      <c r="D214" s="19" t="n">
        <v>205</v>
      </c>
      <c r="E214" s="58" t="s">
        <v>83</v>
      </c>
      <c r="F214" s="21"/>
      <c r="G214" s="21"/>
      <c r="H214" s="21"/>
    </row>
    <row r="215" customFormat="false" ht="14.25" hidden="true" customHeight="false" outlineLevel="0" collapsed="false">
      <c r="A215" s="70" t="s">
        <v>95</v>
      </c>
      <c r="B215" s="70"/>
      <c r="C215" s="70"/>
      <c r="D215" s="19" t="n">
        <v>206</v>
      </c>
      <c r="E215" s="37"/>
      <c r="F215" s="21"/>
      <c r="G215" s="21"/>
      <c r="H215" s="21"/>
    </row>
    <row r="216" customFormat="false" ht="14.25" hidden="true" customHeight="false" outlineLevel="0" collapsed="false">
      <c r="A216" s="100"/>
      <c r="B216" s="80" t="s">
        <v>229</v>
      </c>
      <c r="C216" s="84"/>
      <c r="D216" s="19" t="n">
        <v>207</v>
      </c>
      <c r="E216" s="37" t="s">
        <v>230</v>
      </c>
      <c r="F216" s="21"/>
      <c r="G216" s="21"/>
      <c r="H216" s="21"/>
    </row>
    <row r="217" customFormat="false" ht="14.25" hidden="true" customHeight="false" outlineLevel="0" collapsed="false">
      <c r="A217" s="84"/>
      <c r="B217" s="84"/>
      <c r="C217" s="84"/>
      <c r="D217" s="19" t="n">
        <v>208</v>
      </c>
      <c r="E217" s="37"/>
      <c r="F217" s="21"/>
      <c r="G217" s="21"/>
      <c r="H217" s="21"/>
    </row>
    <row r="218" customFormat="false" ht="12.75" hidden="false" customHeight="false" outlineLevel="0" collapsed="false">
      <c r="A218" s="16" t="s">
        <v>231</v>
      </c>
      <c r="B218" s="86"/>
      <c r="C218" s="39"/>
      <c r="D218" s="19" t="n">
        <v>209</v>
      </c>
      <c r="E218" s="74" t="s">
        <v>232</v>
      </c>
      <c r="F218" s="21" t="n">
        <f aca="false">F230</f>
        <v>9000</v>
      </c>
      <c r="G218" s="21" t="n">
        <f aca="false">G230</f>
        <v>0</v>
      </c>
      <c r="H218" s="21" t="n">
        <f aca="false">H230</f>
        <v>9000</v>
      </c>
    </row>
    <row r="219" customFormat="false" ht="12.75" hidden="false" customHeight="false" outlineLevel="0" collapsed="false">
      <c r="A219" s="75" t="s">
        <v>233</v>
      </c>
      <c r="B219" s="76"/>
      <c r="C219" s="76"/>
      <c r="D219" s="19" t="n">
        <v>210</v>
      </c>
      <c r="E219" s="74" t="s">
        <v>69</v>
      </c>
      <c r="F219" s="21" t="n">
        <f aca="false">F220+F221</f>
        <v>8300</v>
      </c>
      <c r="G219" s="21" t="n">
        <f aca="false">G220+G221</f>
        <v>0</v>
      </c>
      <c r="H219" s="21" t="n">
        <f aca="false">H220+H221</f>
        <v>8300</v>
      </c>
    </row>
    <row r="220" customFormat="false" ht="12.75" hidden="false" customHeight="false" outlineLevel="0" collapsed="false">
      <c r="A220" s="78" t="s">
        <v>90</v>
      </c>
      <c r="B220" s="76"/>
      <c r="C220" s="76"/>
      <c r="D220" s="19" t="n">
        <v>211</v>
      </c>
      <c r="E220" s="74" t="n">
        <v>10</v>
      </c>
      <c r="F220" s="21" t="n">
        <v>3800</v>
      </c>
      <c r="G220" s="21"/>
      <c r="H220" s="21" t="n">
        <f aca="false">F220+G220</f>
        <v>3800</v>
      </c>
    </row>
    <row r="221" customFormat="false" ht="12.75" hidden="false" customHeight="false" outlineLevel="0" collapsed="false">
      <c r="A221" s="78" t="s">
        <v>91</v>
      </c>
      <c r="B221" s="77"/>
      <c r="C221" s="77"/>
      <c r="D221" s="19" t="n">
        <v>212</v>
      </c>
      <c r="E221" s="74" t="s">
        <v>179</v>
      </c>
      <c r="F221" s="21" t="n">
        <v>4500</v>
      </c>
      <c r="G221" s="21"/>
      <c r="H221" s="21" t="n">
        <f aca="false">F221+G221</f>
        <v>4500</v>
      </c>
    </row>
    <row r="222" customFormat="false" ht="12.75" hidden="false" customHeight="false" outlineLevel="0" collapsed="false">
      <c r="A222" s="52" t="s">
        <v>234</v>
      </c>
      <c r="B222" s="76"/>
      <c r="C222" s="101"/>
      <c r="D222" s="19" t="n">
        <v>213</v>
      </c>
      <c r="E222" s="51" t="n">
        <v>70</v>
      </c>
      <c r="F222" s="21" t="n">
        <f aca="false">F223</f>
        <v>700</v>
      </c>
      <c r="G222" s="21" t="n">
        <f aca="false">G223</f>
        <v>0</v>
      </c>
      <c r="H222" s="21" t="n">
        <f aca="false">H223</f>
        <v>700</v>
      </c>
    </row>
    <row r="223" customFormat="false" ht="12.75" hidden="false" customHeight="false" outlineLevel="0" collapsed="false">
      <c r="A223" s="54" t="s">
        <v>235</v>
      </c>
      <c r="B223" s="23"/>
      <c r="C223" s="76"/>
      <c r="D223" s="19" t="n">
        <v>214</v>
      </c>
      <c r="E223" s="51" t="n">
        <v>71</v>
      </c>
      <c r="F223" s="21" t="n">
        <f aca="false">F224</f>
        <v>700</v>
      </c>
      <c r="G223" s="21" t="n">
        <f aca="false">G224</f>
        <v>0</v>
      </c>
      <c r="H223" s="21" t="n">
        <f aca="false">H224</f>
        <v>700</v>
      </c>
    </row>
    <row r="224" customFormat="false" ht="12.75" hidden="false" customHeight="false" outlineLevel="0" collapsed="false">
      <c r="A224" s="35"/>
      <c r="B224" s="54" t="s">
        <v>236</v>
      </c>
      <c r="C224" s="76"/>
      <c r="D224" s="19" t="n">
        <v>215</v>
      </c>
      <c r="E224" s="51" t="s">
        <v>75</v>
      </c>
      <c r="F224" s="21" t="n">
        <f aca="false">SUM(F225:F228)</f>
        <v>700</v>
      </c>
      <c r="G224" s="21" t="n">
        <f aca="false">SUM(G225:G228)</f>
        <v>0</v>
      </c>
      <c r="H224" s="21" t="n">
        <f aca="false">SUM(H225:H228)</f>
        <v>700</v>
      </c>
    </row>
    <row r="225" customFormat="false" ht="15" hidden="true" customHeight="false" outlineLevel="0" collapsed="false">
      <c r="A225" s="28"/>
      <c r="B225" s="67"/>
      <c r="C225" s="69" t="s">
        <v>76</v>
      </c>
      <c r="D225" s="19" t="n">
        <v>216</v>
      </c>
      <c r="E225" s="56" t="s">
        <v>77</v>
      </c>
      <c r="F225" s="21"/>
      <c r="G225" s="21"/>
      <c r="H225" s="21" t="n">
        <f aca="false">F225+G225</f>
        <v>0</v>
      </c>
    </row>
    <row r="226" customFormat="false" ht="14.25" hidden="false" customHeight="false" outlineLevel="0" collapsed="false">
      <c r="A226" s="35"/>
      <c r="B226" s="54"/>
      <c r="C226" s="57" t="s">
        <v>78</v>
      </c>
      <c r="D226" s="19" t="n">
        <v>217</v>
      </c>
      <c r="E226" s="56" t="s">
        <v>237</v>
      </c>
      <c r="F226" s="21" t="n">
        <v>600</v>
      </c>
      <c r="G226" s="21"/>
      <c r="H226" s="21" t="n">
        <f aca="false">F226+G226</f>
        <v>600</v>
      </c>
    </row>
    <row r="227" customFormat="false" ht="14.25" hidden="false" customHeight="false" outlineLevel="0" collapsed="false">
      <c r="A227" s="35"/>
      <c r="B227" s="54"/>
      <c r="C227" s="50" t="s">
        <v>80</v>
      </c>
      <c r="D227" s="19" t="n">
        <v>218</v>
      </c>
      <c r="E227" s="56" t="s">
        <v>81</v>
      </c>
      <c r="F227" s="21" t="n">
        <v>100</v>
      </c>
      <c r="G227" s="21"/>
      <c r="H227" s="21" t="n">
        <f aca="false">F227+G227</f>
        <v>100</v>
      </c>
    </row>
    <row r="228" customFormat="false" ht="14.25" hidden="true" customHeight="false" outlineLevel="0" collapsed="false">
      <c r="A228" s="35"/>
      <c r="B228" s="54"/>
      <c r="C228" s="50" t="s">
        <v>82</v>
      </c>
      <c r="D228" s="19" t="n">
        <v>219</v>
      </c>
      <c r="E228" s="58" t="s">
        <v>83</v>
      </c>
      <c r="F228" s="21"/>
      <c r="G228" s="21"/>
      <c r="H228" s="21" t="n">
        <f aca="false">F228+G228</f>
        <v>0</v>
      </c>
    </row>
    <row r="229" customFormat="false" ht="14.25" hidden="true" customHeight="false" outlineLevel="0" collapsed="false">
      <c r="A229" s="70" t="s">
        <v>95</v>
      </c>
      <c r="B229" s="70"/>
      <c r="C229" s="70"/>
      <c r="D229" s="19" t="n">
        <v>220</v>
      </c>
      <c r="E229" s="74"/>
      <c r="F229" s="21"/>
      <c r="G229" s="21"/>
      <c r="H229" s="21"/>
    </row>
    <row r="230" customFormat="false" ht="12.75" hidden="false" customHeight="false" outlineLevel="0" collapsed="false">
      <c r="A230" s="16"/>
      <c r="B230" s="39" t="s">
        <v>238</v>
      </c>
      <c r="C230" s="39"/>
      <c r="D230" s="19" t="n">
        <v>221</v>
      </c>
      <c r="E230" s="74" t="s">
        <v>239</v>
      </c>
      <c r="F230" s="21" t="n">
        <v>9000</v>
      </c>
      <c r="G230" s="21"/>
      <c r="H230" s="21" t="n">
        <f aca="false">F230+G230</f>
        <v>9000</v>
      </c>
    </row>
    <row r="231" customFormat="false" ht="14.25" hidden="true" customHeight="false" outlineLevel="0" collapsed="false">
      <c r="A231" s="84"/>
      <c r="B231" s="84"/>
      <c r="C231" s="84"/>
      <c r="D231" s="19" t="n">
        <v>222</v>
      </c>
      <c r="E231" s="37"/>
      <c r="F231" s="21"/>
      <c r="G231" s="21"/>
      <c r="H231" s="21"/>
    </row>
    <row r="232" customFormat="false" ht="15" hidden="true" customHeight="false" outlineLevel="0" collapsed="false">
      <c r="A232" s="102" t="s">
        <v>240</v>
      </c>
      <c r="B232" s="103"/>
      <c r="C232" s="103"/>
      <c r="D232" s="19" t="n">
        <v>223</v>
      </c>
      <c r="E232" s="74" t="s">
        <v>241</v>
      </c>
      <c r="F232" s="21"/>
      <c r="G232" s="21"/>
      <c r="H232" s="21"/>
    </row>
    <row r="233" customFormat="false" ht="14.25" hidden="true" customHeight="false" outlineLevel="0" collapsed="false">
      <c r="A233" s="104" t="s">
        <v>242</v>
      </c>
      <c r="B233" s="60"/>
      <c r="C233" s="60"/>
      <c r="D233" s="19" t="n">
        <v>224</v>
      </c>
      <c r="E233" s="74" t="s">
        <v>243</v>
      </c>
      <c r="F233" s="21"/>
      <c r="G233" s="21"/>
      <c r="H233" s="21"/>
    </row>
    <row r="234" customFormat="false" ht="14.25" hidden="false" customHeight="false" outlineLevel="0" collapsed="false">
      <c r="A234" s="105"/>
      <c r="B234" s="106"/>
      <c r="C234" s="106"/>
      <c r="D234" s="107"/>
      <c r="E234" s="108"/>
      <c r="F234" s="109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10"/>
      <c r="B236" s="111"/>
      <c r="C236" s="112"/>
      <c r="D236" s="111"/>
      <c r="E236" s="113"/>
      <c r="F236" s="114"/>
    </row>
    <row r="237" customFormat="false" ht="15" hidden="false" customHeight="false" outlineLevel="0" collapsed="false">
      <c r="B237" s="4"/>
      <c r="C237" s="4"/>
      <c r="D237" s="115"/>
      <c r="E237" s="113"/>
      <c r="F237" s="114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</sheetData>
  <autoFilter ref="A7:F233"/>
  <mergeCells count="14">
    <mergeCell ref="E1:G1"/>
    <mergeCell ref="E2:G2"/>
    <mergeCell ref="E3:F3"/>
    <mergeCell ref="A4:F4"/>
    <mergeCell ref="A5:F5"/>
    <mergeCell ref="A8:C9"/>
    <mergeCell ref="D8:D9"/>
    <mergeCell ref="E8:E9"/>
    <mergeCell ref="F8:F9"/>
    <mergeCell ref="G8:G9"/>
    <mergeCell ref="H8:H9"/>
    <mergeCell ref="A43:C43"/>
    <mergeCell ref="A45:C45"/>
    <mergeCell ref="A46:C46"/>
  </mergeCells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2:40:01Z</dcterms:created>
  <dc:creator>DANA</dc:creator>
  <dc:description/>
  <dc:language>en-US</dc:language>
  <cp:lastModifiedBy>consuela</cp:lastModifiedBy>
  <cp:lastPrinted>2008-12-22T07:26:39Z</cp:lastPrinted>
  <dcterms:modified xsi:type="dcterms:W3CDTF">2009-01-12T09:46:07Z</dcterms:modified>
  <cp:revision>0</cp:revision>
  <dc:subject/>
  <dc:title/>
</cp:coreProperties>
</file>