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.PROP" sheetId="1" state="visible" r:id="rId2"/>
  </sheets>
  <definedNames>
    <definedName function="false" hidden="false" localSheetId="0" name="_xlnm.Print_Titles" vbProcedure="false">'VEN.PROP'!$10:$11</definedName>
    <definedName function="false" hidden="true" localSheetId="0" name="_xlnm._FilterDatabase" vbProcedure="false">'VEN.PROP'!$A$10:$F$23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7">
  <si>
    <t xml:space="preserve">MUNICIPIUL TARGOVISTE</t>
  </si>
  <si>
    <t xml:space="preserve">ANEXA 3</t>
  </si>
  <si>
    <t xml:space="preserve">HCL 157/26.03.2009</t>
  </si>
  <si>
    <t xml:space="preserve">BUGETUL   INSTITUŢIILOR PUBLICE ŞI ACTIVITĂŢILOR FINANŢATE INTEGRAL </t>
  </si>
  <si>
    <t xml:space="preserve"> DIN VENITURI PROPRII, PE ANUL  2009</t>
  </si>
  <si>
    <t xml:space="preserve">mii lei</t>
  </si>
  <si>
    <t xml:space="preserve">D E N U M I R E A     I N D I C A T O R I L O R</t>
  </si>
  <si>
    <t xml:space="preserve">Cod  rând</t>
  </si>
  <si>
    <t xml:space="preserve">Cod indicator</t>
  </si>
  <si>
    <t xml:space="preserve">Prevederi 2009 </t>
  </si>
  <si>
    <t xml:space="preserve">TOTAL VENITURI (rd.2+26+29)</t>
  </si>
  <si>
    <t xml:space="preserve">00.15.</t>
  </si>
  <si>
    <t xml:space="preserve">I.  VENITURI CURENTE (rd.3)</t>
  </si>
  <si>
    <t xml:space="preserve">C.   VENITURI NEFISCALE (rd.4+9)</t>
  </si>
  <si>
    <t xml:space="preserve">C1.  VENITURI DIN PROPRIETATE (rd.5)</t>
  </si>
  <si>
    <t xml:space="preserve">Venituri din proprietate (rd.6 la rd.8)</t>
  </si>
  <si>
    <t xml:space="preserve">30.15.</t>
  </si>
  <si>
    <t xml:space="preserve">Venituri din concesiuni si inchirieri</t>
  </si>
  <si>
    <t xml:space="preserve">30.15.05</t>
  </si>
  <si>
    <t xml:space="preserve">Venituri din utilizarea pasunilor comunale</t>
  </si>
  <si>
    <t xml:space="preserve">30.15.09</t>
  </si>
  <si>
    <t xml:space="preserve">Alte venituri din proprietate</t>
  </si>
  <si>
    <t xml:space="preserve">30.15.50</t>
  </si>
  <si>
    <t xml:space="preserve">C2.  VANZARI DE BUNURI SI SERVICII (rd.10+20+22+24)</t>
  </si>
  <si>
    <t xml:space="preserve">Venituri din prestari de servicii si alte activitati (rd.11 la rd.19)</t>
  </si>
  <si>
    <t xml:space="preserve">33.15.</t>
  </si>
  <si>
    <t xml:space="preserve">Taxe si alte venituri in  învăţământ</t>
  </si>
  <si>
    <t xml:space="preserve">33.15.05</t>
  </si>
  <si>
    <t xml:space="preserve">Venituri din prestări de servicii</t>
  </si>
  <si>
    <t xml:space="preserve">33.15.08</t>
  </si>
  <si>
    <t xml:space="preserve">Contributia de intretinere a persoanelor asistate</t>
  </si>
  <si>
    <t xml:space="preserve">33.15.13</t>
  </si>
  <si>
    <t xml:space="preserve">Contributia elevilor si studentilor pentru internate, camine si cantine</t>
  </si>
  <si>
    <t xml:space="preserve">33.15.14</t>
  </si>
  <si>
    <t xml:space="preserve">Venituri din valorificarea produselor obtinute din activitatea proprie sau anexa</t>
  </si>
  <si>
    <t xml:space="preserve">33.15.16</t>
  </si>
  <si>
    <t xml:space="preserve">Venituri din organizarea de cursuri de calificare si conversie profesionala, specializare si perfectionare</t>
  </si>
  <si>
    <t xml:space="preserve">33.15.17</t>
  </si>
  <si>
    <t xml:space="preserve">Venituri din serbari si spectacole scolare, manifestari culturale, artistice si sportive</t>
  </si>
  <si>
    <t xml:space="preserve">33.15.19</t>
  </si>
  <si>
    <t xml:space="preserve">Venituri din contractele incheiate cu casele de asigurari sociale de sanatate</t>
  </si>
  <si>
    <t xml:space="preserve">33.15.21</t>
  </si>
  <si>
    <t xml:space="preserve">Alte venituri din prestari de servicii si alte activitati</t>
  </si>
  <si>
    <t xml:space="preserve">33.15.50</t>
  </si>
  <si>
    <t xml:space="preserve">Venituri din taxe administrative, eliberari permise (rd.21)</t>
  </si>
  <si>
    <t xml:space="preserve">34.15.</t>
  </si>
  <si>
    <t xml:space="preserve">Alte venituri din taxe administrative, eliberari permise</t>
  </si>
  <si>
    <t xml:space="preserve">34.15.50</t>
  </si>
  <si>
    <t xml:space="preserve">Amenzi, penalitati si confiscari (rd.23)</t>
  </si>
  <si>
    <t xml:space="preserve">35.15.</t>
  </si>
  <si>
    <t xml:space="preserve">Alte amenzi, penalitati si confiscari</t>
  </si>
  <si>
    <t xml:space="preserve">35.15.50</t>
  </si>
  <si>
    <t xml:space="preserve">Diverse venituri (rd.25)</t>
  </si>
  <si>
    <t xml:space="preserve">36.15.</t>
  </si>
  <si>
    <t xml:space="preserve">Alte venituri</t>
  </si>
  <si>
    <t xml:space="preserve">36.15.50</t>
  </si>
  <si>
    <t xml:space="preserve">II. VENITURI DIN CAPITAL (rd.27)                   </t>
  </si>
  <si>
    <t xml:space="preserve">Venituri din valorificarea unor bunuri (rd.28)</t>
  </si>
  <si>
    <t xml:space="preserve">39.15.</t>
  </si>
  <si>
    <t xml:space="preserve">Venituri din valorificarea unor bunuri ale institutiilor publice</t>
  </si>
  <si>
    <t xml:space="preserve">39.15.01</t>
  </si>
  <si>
    <t xml:space="preserve">IV.  SUBVENTII (rd.30)</t>
  </si>
  <si>
    <t xml:space="preserve">Subventii de la alte administratii (rd.31)</t>
  </si>
  <si>
    <t xml:space="preserve">43.15.</t>
  </si>
  <si>
    <t xml:space="preserve">Subvenţii pentru instituţii publice</t>
  </si>
  <si>
    <t xml:space="preserve">43.15.09</t>
  </si>
  <si>
    <t xml:space="preserve">TOTAL CHELTUIELI (rd.49+63+90+106+132+148+165+180+195+209)</t>
  </si>
  <si>
    <r>
      <rPr>
        <b val="true"/>
        <u val="single"/>
        <sz val="10"/>
        <rFont val="Arial"/>
        <family val="2"/>
      </rPr>
      <t xml:space="preserve">CHELTUIELI CURENTE </t>
    </r>
    <r>
      <rPr>
        <b val="true"/>
        <sz val="10"/>
        <rFont val="Arial"/>
        <family val="2"/>
      </rPr>
      <t xml:space="preserve">(rd.50+64+91+107+133+149+166+181+196+210)</t>
    </r>
  </si>
  <si>
    <t xml:space="preserve">01</t>
  </si>
  <si>
    <t xml:space="preserve">TITLUL I  CHELTUIELI DE PERSONAL (rd.51+65+92+108+134+150+167+182+197+211)</t>
  </si>
  <si>
    <t xml:space="preserve">TITLUL II  BUNURI SI SERVICII (rd.52+66+93+109+135+151+168+183+198+212+)</t>
  </si>
  <si>
    <t xml:space="preserve">CHELTUIELI DE CAPITAL (rd.53+67+94+110+136+152+169+184+199+213)</t>
  </si>
  <si>
    <t xml:space="preserve">TITLUL X  ACTIVE NEFINANCIARE (rd.54+68+95+111+137+153+170+185+200+214)</t>
  </si>
  <si>
    <t xml:space="preserve">Active fixe  (rd.55+69+96+112+138+154+171+186+201+215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(iunclusiv reparatii capitale)</t>
  </si>
  <si>
    <t xml:space="preserve">71.01.30</t>
  </si>
  <si>
    <t xml:space="preserve">TITLUL XIV  REZERVE, EXCEDENT/DEFICIT (rd.223)</t>
  </si>
  <si>
    <t xml:space="preserve">Excedent (rd.224)</t>
  </si>
  <si>
    <t xml:space="preserve">92</t>
  </si>
  <si>
    <t xml:space="preserve">Alte servicii publice generale (rd.61)</t>
  </si>
  <si>
    <t xml:space="preserve">54.15.</t>
  </si>
  <si>
    <r>
      <rPr>
        <b val="true"/>
        <u val="single"/>
        <sz val="10"/>
        <rFont val="Arial"/>
        <family val="2"/>
      </rPr>
      <t xml:space="preserve">CHELTUIELI CURENTE</t>
    </r>
    <r>
      <rPr>
        <b val="true"/>
        <sz val="10"/>
        <rFont val="Arial"/>
        <family val="2"/>
      </rPr>
      <t xml:space="preserve"> (rd.51+52)</t>
    </r>
  </si>
  <si>
    <t xml:space="preserve">TITLUL I  CHELTUIELI DE PERSONAL</t>
  </si>
  <si>
    <t xml:space="preserve">TITLUL II  BUNURI SI SERVICII</t>
  </si>
  <si>
    <r>
      <rPr>
        <b val="true"/>
        <u val="single"/>
        <sz val="10"/>
        <rFont val="Arial"/>
        <family val="2"/>
      </rPr>
      <t xml:space="preserve">CHELTUIELI DE CAPITAL</t>
    </r>
    <r>
      <rPr>
        <b val="true"/>
        <sz val="10"/>
        <rFont val="Arial"/>
        <family val="2"/>
      </rPr>
      <t xml:space="preserve"> (rd.54)</t>
    </r>
  </si>
  <si>
    <t xml:space="preserve">TITLUL X  ACTIVE NEFINANCIARE (rd.55)</t>
  </si>
  <si>
    <t xml:space="preserve">Active fixe (inclusiv reparatii capitale)</t>
  </si>
  <si>
    <t xml:space="preserve">Din total capitol:</t>
  </si>
  <si>
    <t xml:space="preserve">Servicii publice comunitare de evidenţă a persoanelor</t>
  </si>
  <si>
    <t xml:space="preserve">54.15.15.</t>
  </si>
  <si>
    <t xml:space="preserve">Invatamant (rd.75+78+82+83+85+88)</t>
  </si>
  <si>
    <t xml:space="preserve">65.15.</t>
  </si>
  <si>
    <t xml:space="preserve">CHELTUIELI CURENTE (rd.65+66)</t>
  </si>
  <si>
    <r>
      <rPr>
        <b val="true"/>
        <u val="single"/>
        <sz val="10"/>
        <rFont val="Arial"/>
        <family val="2"/>
      </rPr>
      <t xml:space="preserve">CHELTUIELI DE CAPITAL</t>
    </r>
    <r>
      <rPr>
        <b val="true"/>
        <sz val="10"/>
        <rFont val="Arial"/>
        <family val="2"/>
      </rPr>
      <t xml:space="preserve"> (rd.68)</t>
    </r>
  </si>
  <si>
    <t xml:space="preserve">TITLUL X  ACTIVE NEFINANCIARE (rd.69)</t>
  </si>
  <si>
    <t xml:space="preserve">Active fixe  (rd.70+..+73)</t>
  </si>
  <si>
    <t xml:space="preserve">Învatamânt prescolar si primar (rd.76+77)</t>
  </si>
  <si>
    <t xml:space="preserve">65.15.03</t>
  </si>
  <si>
    <t xml:space="preserve">Învatamânt prescolar</t>
  </si>
  <si>
    <t xml:space="preserve">65.15.03.01</t>
  </si>
  <si>
    <t xml:space="preserve">Învatamânt primar</t>
  </si>
  <si>
    <t xml:space="preserve">65.15.03.02</t>
  </si>
  <si>
    <t xml:space="preserve">Învatamânt secundar (rd.79 la rd.81)</t>
  </si>
  <si>
    <t xml:space="preserve">65.15.04</t>
  </si>
  <si>
    <t xml:space="preserve">Învatamânt secundar inferior   </t>
  </si>
  <si>
    <t xml:space="preserve">65.15.04.01</t>
  </si>
  <si>
    <t xml:space="preserve">Învatamânt secundar superior   </t>
  </si>
  <si>
    <t xml:space="preserve">65.15.04.02</t>
  </si>
  <si>
    <t xml:space="preserve">Invatamant profesional</t>
  </si>
  <si>
    <t xml:space="preserve">65.15.04.03</t>
  </si>
  <si>
    <t xml:space="preserve">Învatamânt postliceal</t>
  </si>
  <si>
    <t xml:space="preserve">65.15.05</t>
  </si>
  <si>
    <t xml:space="preserve">Învatamânt  nedefinibil prin nivel (rd.84)</t>
  </si>
  <si>
    <t xml:space="preserve">65.15.07</t>
  </si>
  <si>
    <t xml:space="preserve">Învatamânt special</t>
  </si>
  <si>
    <t xml:space="preserve">65.15.07.04</t>
  </si>
  <si>
    <t xml:space="preserve">Servicii auxiliare pentru educatie (rd.86+87)</t>
  </si>
  <si>
    <t xml:space="preserve">65.15.11</t>
  </si>
  <si>
    <t xml:space="preserve">Internate si cantine pentru elevi </t>
  </si>
  <si>
    <t xml:space="preserve">65.15.11.03</t>
  </si>
  <si>
    <t xml:space="preserve">Alte servicii auxiliare</t>
  </si>
  <si>
    <t xml:space="preserve">65.15.11.30</t>
  </si>
  <si>
    <t xml:space="preserve">Alte cheltuieli în domeniul învatamântului</t>
  </si>
  <si>
    <t xml:space="preserve">65.15.50</t>
  </si>
  <si>
    <t xml:space="preserve">Sanatate (rd.102)</t>
  </si>
  <si>
    <t xml:space="preserve">66.15.</t>
  </si>
  <si>
    <r>
      <rPr>
        <b val="true"/>
        <u val="single"/>
        <sz val="10"/>
        <rFont val="Arial"/>
        <family val="2"/>
      </rPr>
      <t xml:space="preserve">CHELTUIELI CURENTE</t>
    </r>
    <r>
      <rPr>
        <b val="true"/>
        <sz val="10"/>
        <rFont val="Arial"/>
        <family val="2"/>
      </rPr>
      <t xml:space="preserve"> (rd.92+93)</t>
    </r>
  </si>
  <si>
    <t xml:space="preserve">CHELTUIELI DE CAPITAL (rd.95)</t>
  </si>
  <si>
    <t xml:space="preserve">TITLUL X  ACTIVE NEFINANCIARE (rd.96)</t>
  </si>
  <si>
    <t xml:space="preserve">Active fixe (rd.97+..+100)</t>
  </si>
  <si>
    <t xml:space="preserve">Alte cheltuieli in domeniu sanatatii (rd.103+104)</t>
  </si>
  <si>
    <t xml:space="preserve">66.15.50</t>
  </si>
  <si>
    <t xml:space="preserve">Crese</t>
  </si>
  <si>
    <t xml:space="preserve">66.15.50.03</t>
  </si>
  <si>
    <t xml:space="preserve">Alte institutii si actiuni sanitare</t>
  </si>
  <si>
    <t xml:space="preserve">66.15.50.50</t>
  </si>
  <si>
    <t xml:space="preserve">Cultura, recreere si religie (rd.118+128+130)</t>
  </si>
  <si>
    <t xml:space="preserve">67.15.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HELTUIELI CURENTE</t>
    </r>
    <r>
      <rPr>
        <b val="true"/>
        <sz val="10"/>
        <rFont val="Arial"/>
        <family val="2"/>
      </rPr>
      <t xml:space="preserve"> (rd.108+109)</t>
    </r>
  </si>
  <si>
    <r>
      <rPr>
        <b val="true"/>
        <u val="single"/>
        <sz val="10"/>
        <rFont val="Arial"/>
        <family val="2"/>
      </rPr>
      <t xml:space="preserve">CHELTUIELI DE CAPITAL</t>
    </r>
    <r>
      <rPr>
        <b val="true"/>
        <sz val="10"/>
        <rFont val="Arial"/>
        <family val="2"/>
      </rPr>
      <t xml:space="preserve"> (rd.111)</t>
    </r>
  </si>
  <si>
    <t xml:space="preserve">TITLUL X  ACTIVE NEFINANCIARE (rd.112)</t>
  </si>
  <si>
    <t xml:space="preserve">Active fixe  (rd.113+..+116)</t>
  </si>
  <si>
    <t xml:space="preserve">Servicii culturale (rd.119 la 127)</t>
  </si>
  <si>
    <t xml:space="preserve">67.15.03</t>
  </si>
  <si>
    <t xml:space="preserve">Muzee</t>
  </si>
  <si>
    <t xml:space="preserve">67.15.03.03</t>
  </si>
  <si>
    <t xml:space="preserve">Institutii publice de spectacole si concerte</t>
  </si>
  <si>
    <t xml:space="preserve">67.15.03.04</t>
  </si>
  <si>
    <t xml:space="preserve">Scoli populare de arta si meserii</t>
  </si>
  <si>
    <t xml:space="preserve">67.15.03.05</t>
  </si>
  <si>
    <t xml:space="preserve">Case de cultura</t>
  </si>
  <si>
    <t xml:space="preserve">67.15.03.06</t>
  </si>
  <si>
    <t xml:space="preserve">Camine culturale</t>
  </si>
  <si>
    <t xml:space="preserve">67.15.03.07</t>
  </si>
  <si>
    <t xml:space="preserve">Universitati populare</t>
  </si>
  <si>
    <t xml:space="preserve">67.15.03.09</t>
  </si>
  <si>
    <t xml:space="preserve">Presa</t>
  </si>
  <si>
    <t xml:space="preserve">67.15.03.15.</t>
  </si>
  <si>
    <t xml:space="preserve">Edituri</t>
  </si>
  <si>
    <t xml:space="preserve">67.15.03.11</t>
  </si>
  <si>
    <t xml:space="preserve">Alte servicii culturale</t>
  </si>
  <si>
    <t xml:space="preserve">67.15.03.30</t>
  </si>
  <si>
    <t xml:space="preserve">Servicii recreative si sportive (rd.129)</t>
  </si>
  <si>
    <t xml:space="preserve">67.15.05</t>
  </si>
  <si>
    <t xml:space="preserve">Sport</t>
  </si>
  <si>
    <t xml:space="preserve">67.15.05.01</t>
  </si>
  <si>
    <t xml:space="preserve">Alte servicii în domeniile culturii, recreerii si religiei</t>
  </si>
  <si>
    <t xml:space="preserve">67.02.50</t>
  </si>
  <si>
    <t xml:space="preserve">Asigurari si asistenta sociala (rd.144+145)</t>
  </si>
  <si>
    <t xml:space="preserve">68.15.</t>
  </si>
  <si>
    <t xml:space="preserve">CHELTUIELI CURENTE (rd.134+135)</t>
  </si>
  <si>
    <t xml:space="preserve">20</t>
  </si>
  <si>
    <t xml:space="preserve">CHELTUIELI DE CAPITAL (rd.137)</t>
  </si>
  <si>
    <t xml:space="preserve">TITLUL X  ACTIVE NEFINANCIARE (rd.138)</t>
  </si>
  <si>
    <t xml:space="preserve">Active fixe (rd.139+..+142)</t>
  </si>
  <si>
    <t xml:space="preserve">Asistenta acordata persoanelor in varsta</t>
  </si>
  <si>
    <t xml:space="preserve">68.15.04</t>
  </si>
  <si>
    <t xml:space="preserve">Asistenta sociala in caz de boli si invaliditati (rd.146)</t>
  </si>
  <si>
    <t xml:space="preserve">68.15.05</t>
  </si>
  <si>
    <t xml:space="preserve">Asistenta sociala  in  caz de invaliditate</t>
  </si>
  <si>
    <t xml:space="preserve">68.15.05.02</t>
  </si>
  <si>
    <t xml:space="preserve">Locuinte, servicii si dezvoltare publica (rd.160+162+163)</t>
  </si>
  <si>
    <t xml:space="preserve">70.15.</t>
  </si>
  <si>
    <t xml:space="preserve">CHELTUIELI CURENTE (rd.150+151)</t>
  </si>
  <si>
    <t xml:space="preserve">02</t>
  </si>
  <si>
    <t xml:space="preserve">CHELTUIELI DE CAPITAL (rd.153)</t>
  </si>
  <si>
    <t xml:space="preserve">TITLUL X  ACTIVE NEFINANCIARE (rd.154)</t>
  </si>
  <si>
    <t xml:space="preserve">Active fixe (rd.155+..+158)</t>
  </si>
  <si>
    <t xml:space="preserve">Locuinte (rd.161)</t>
  </si>
  <si>
    <t xml:space="preserve">70.15.03</t>
  </si>
  <si>
    <t xml:space="preserve">Dezvoltarea sistemului de locuinte</t>
  </si>
  <si>
    <t xml:space="preserve">70.15.03.01</t>
  </si>
  <si>
    <t xml:space="preserve">Servicii şi dezvoltare publică</t>
  </si>
  <si>
    <t xml:space="preserve">70.15.04</t>
  </si>
  <si>
    <t xml:space="preserve">Alte servicii în domeniile locuintelor, serviciilor si dezvoltarii comunale </t>
  </si>
  <si>
    <t xml:space="preserve">70.15.50</t>
  </si>
  <si>
    <t xml:space="preserve">Actiuni generale economice, comerciale si de munca (rd.177)</t>
  </si>
  <si>
    <t xml:space="preserve">80.15.</t>
  </si>
  <si>
    <t xml:space="preserve">CHELTUIELI CURENTE (rd.167+168)</t>
  </si>
  <si>
    <t xml:space="preserve">CHELTUIELI DE CAPITAL (rd.170)</t>
  </si>
  <si>
    <t xml:space="preserve">TITLUL X  ACTIVE NEFINANCIARE (rd.171)</t>
  </si>
  <si>
    <t xml:space="preserve">Active fixe (rd.172+..+175)</t>
  </si>
  <si>
    <t xml:space="preserve">Actiuni generale economice si comerciale (rd.178)</t>
  </si>
  <si>
    <t xml:space="preserve">80.15.01</t>
  </si>
  <si>
    <t xml:space="preserve">Alte cheltuieli pentru actiuni generale economice si comerciale</t>
  </si>
  <si>
    <t xml:space="preserve">80.15.01.30</t>
  </si>
  <si>
    <t xml:space="preserve">Agricultura, silvicultura, piscicultura si vanatoare (rd.193)</t>
  </si>
  <si>
    <t xml:space="preserve">83.15.</t>
  </si>
  <si>
    <t xml:space="preserve">CHELTUIELI CURENTE (rd.182+183)</t>
  </si>
  <si>
    <t xml:space="preserve">CHELTUIELI DE CAPITAL (rd.185)</t>
  </si>
  <si>
    <t xml:space="preserve">TITLUL X  ACTIVE NEFINANCIARE (rd.186)</t>
  </si>
  <si>
    <t xml:space="preserve">Active fixe (rd.187+..+190)</t>
  </si>
  <si>
    <t xml:space="preserve">Agricultura (rd.193)</t>
  </si>
  <si>
    <t xml:space="preserve">83.15.03</t>
  </si>
  <si>
    <t xml:space="preserve">Alte cheltuieli în domeniul agriculturii </t>
  </si>
  <si>
    <t xml:space="preserve">83.15.03.30</t>
  </si>
  <si>
    <t xml:space="preserve">Transporturi (rd.207)</t>
  </si>
  <si>
    <t xml:space="preserve">84.15.</t>
  </si>
  <si>
    <t xml:space="preserve">CHELTUIELI CURENTE (rd.197+198)</t>
  </si>
  <si>
    <t xml:space="preserve">CHELTUIELI DE CAPITAL (rd.200)</t>
  </si>
  <si>
    <t xml:space="preserve">TITLUL X  ACTIVE NEFINANCIARE (rd.201)</t>
  </si>
  <si>
    <t xml:space="preserve">Active fixe (rd.202+..+205)</t>
  </si>
  <si>
    <t xml:space="preserve">Alte cheltuieli în domeniul transporturilor</t>
  </si>
  <si>
    <t xml:space="preserve">84.15.50</t>
  </si>
  <si>
    <t xml:space="preserve">Alte actiuni economice (rd.221)</t>
  </si>
  <si>
    <t xml:space="preserve">87.15.</t>
  </si>
  <si>
    <t xml:space="preserve">CHELTUIELI CURENTE (rd.211+212)</t>
  </si>
  <si>
    <t xml:space="preserve">CHELTUIELI DE CAPITAL (rd. 214)</t>
  </si>
  <si>
    <t xml:space="preserve">TITLUL X  ACTIVE NEFINANCIARE (rd.215)</t>
  </si>
  <si>
    <t xml:space="preserve">Active fixe (rd.216+..+219)</t>
  </si>
  <si>
    <t xml:space="preserve">Alte actiuni economice</t>
  </si>
  <si>
    <t xml:space="preserve">87.15.50</t>
  </si>
  <si>
    <t xml:space="preserve">VII. REZERVE, EXCEDENT / DEFICIT</t>
  </si>
  <si>
    <t xml:space="preserve">96.15.</t>
  </si>
  <si>
    <t xml:space="preserve">EXCEDENT </t>
  </si>
  <si>
    <t xml:space="preserve">98.15.</t>
  </si>
  <si>
    <t xml:space="preserve">PRESEDINTE DE SEDINTA</t>
  </si>
  <si>
    <t xml:space="preserve">SECRETAR</t>
  </si>
  <si>
    <t xml:space="preserve">jr. Cezar Fratila</t>
  </si>
  <si>
    <t xml:space="preserve">jr. Cristea Chiru Catal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[$-409]d\-mmm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MT"/>
      <family val="0"/>
    </font>
    <font>
      <sz val="10"/>
      <name val="Arial"/>
      <family val="2"/>
    </font>
    <font>
      <sz val="10"/>
      <name val="Tahoma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5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4" fillId="0" borderId="17" xfId="5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6" xfId="5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7" xfId="5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5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7" xfId="5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6" xfId="5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5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17" xfId="5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5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5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17" xfId="5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Anexa 6 si 9-bvc2001" xfId="51"/>
    <cellStyle name="Normal_mach03" xfId="52"/>
    <cellStyle name="Normal_Machete buget 99" xfId="53"/>
    <cellStyle name="Normal_VAC 1b" xfId="54"/>
    <cellStyle name="Notă" xfId="55"/>
    <cellStyle name="Text avertisment" xfId="56"/>
    <cellStyle name="Text explicativ" xfId="57"/>
    <cellStyle name="Titlu" xfId="58"/>
    <cellStyle name="Titlu 1" xfId="59"/>
    <cellStyle name="Titlu 2" xfId="60"/>
    <cellStyle name="Titlu 3" xfId="61"/>
    <cellStyle name="Titlu 4" xfId="62"/>
    <cellStyle name="Total" xfId="63"/>
    <cellStyle name="Verificare celulă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0" activeCellId="0" sqref="F10:F1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42"/>
    <col collapsed="false" customWidth="true" hidden="false" outlineLevel="0" max="3" min="3" style="1" width="62.99"/>
    <col collapsed="false" customWidth="true" hidden="false" outlineLevel="0" max="4" min="4" style="1" width="5.71"/>
    <col collapsed="false" customWidth="true" hidden="false" outlineLevel="0" max="5" min="5" style="2" width="13.28"/>
    <col collapsed="false" customWidth="true" hidden="false" outlineLevel="0" max="6" min="6" style="3" width="11.85"/>
    <col collapsed="false" customWidth="false" hidden="false" outlineLevel="0" max="257" min="7" style="1" width="11.42"/>
  </cols>
  <sheetData>
    <row r="1" customFormat="false" ht="12.95" hidden="false" customHeight="true" outlineLevel="0" collapsed="false">
      <c r="A1" s="4" t="s">
        <v>0</v>
      </c>
      <c r="B1" s="4" t="s">
        <v>0</v>
      </c>
      <c r="C1" s="4"/>
      <c r="D1" s="5"/>
      <c r="E1" s="6"/>
    </row>
    <row r="2" customFormat="false" ht="12.95" hidden="false" customHeight="true" outlineLevel="0" collapsed="false">
      <c r="A2" s="7"/>
      <c r="B2" s="7"/>
      <c r="C2" s="7"/>
      <c r="D2" s="5"/>
      <c r="E2" s="8" t="s">
        <v>1</v>
      </c>
      <c r="F2" s="9"/>
    </row>
    <row r="3" customFormat="false" ht="12.95" hidden="false" customHeight="true" outlineLevel="0" collapsed="false">
      <c r="A3" s="7"/>
      <c r="B3" s="7"/>
      <c r="C3" s="7"/>
      <c r="D3" s="5"/>
      <c r="E3" s="10" t="s">
        <v>2</v>
      </c>
      <c r="F3" s="9"/>
    </row>
    <row r="4" customFormat="false" ht="12.95" hidden="false" customHeight="true" outlineLevel="0" collapsed="false">
      <c r="A4" s="11"/>
      <c r="B4" s="11"/>
      <c r="C4" s="12"/>
      <c r="D4" s="5"/>
      <c r="E4" s="13"/>
      <c r="F4" s="9"/>
    </row>
    <row r="5" customFormat="false" ht="12.9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12.9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</row>
    <row r="9" customFormat="false" ht="12.75" hidden="false" customHeight="true" outlineLevel="0" collapsed="false">
      <c r="A9" s="17"/>
      <c r="B9" s="17"/>
      <c r="C9" s="17"/>
      <c r="D9" s="18"/>
      <c r="E9" s="19"/>
      <c r="F9" s="20" t="s">
        <v>5</v>
      </c>
    </row>
    <row r="10" s="25" customFormat="true" ht="27" hidden="false" customHeight="true" outlineLevel="0" collapsed="false">
      <c r="A10" s="21" t="s">
        <v>6</v>
      </c>
      <c r="B10" s="21"/>
      <c r="C10" s="21"/>
      <c r="D10" s="22" t="s">
        <v>7</v>
      </c>
      <c r="E10" s="23" t="s">
        <v>8</v>
      </c>
      <c r="F10" s="24" t="s">
        <v>9</v>
      </c>
    </row>
    <row r="11" s="25" customFormat="true" ht="12.95" hidden="false" customHeight="true" outlineLevel="0" collapsed="false">
      <c r="A11" s="21"/>
      <c r="B11" s="21"/>
      <c r="C11" s="21"/>
      <c r="D11" s="22"/>
      <c r="E11" s="23"/>
      <c r="F11" s="24"/>
    </row>
    <row r="12" customFormat="false" ht="14.25" hidden="false" customHeight="true" outlineLevel="0" collapsed="false">
      <c r="A12" s="26" t="s">
        <v>10</v>
      </c>
      <c r="B12" s="27"/>
      <c r="C12" s="28"/>
      <c r="D12" s="29" t="n">
        <v>1</v>
      </c>
      <c r="E12" s="30" t="s">
        <v>11</v>
      </c>
      <c r="F12" s="31" t="n">
        <f aca="false">F13+F37+F40</f>
        <v>14290</v>
      </c>
    </row>
    <row r="13" customFormat="false" ht="14.25" hidden="false" customHeight="true" outlineLevel="0" collapsed="false">
      <c r="A13" s="32" t="s">
        <v>12</v>
      </c>
      <c r="B13" s="33"/>
      <c r="C13" s="34"/>
      <c r="D13" s="29" t="n">
        <v>2</v>
      </c>
      <c r="E13" s="30" t="s">
        <v>11</v>
      </c>
      <c r="F13" s="31" t="n">
        <f aca="false">F14</f>
        <v>14290</v>
      </c>
    </row>
    <row r="14" customFormat="false" ht="14.25" hidden="false" customHeight="true" outlineLevel="0" collapsed="false">
      <c r="A14" s="35" t="s">
        <v>13</v>
      </c>
      <c r="B14" s="36"/>
      <c r="C14" s="37"/>
      <c r="D14" s="29" t="n">
        <v>3</v>
      </c>
      <c r="E14" s="30"/>
      <c r="F14" s="31" t="n">
        <f aca="false">F15+F20</f>
        <v>14290</v>
      </c>
    </row>
    <row r="15" customFormat="false" ht="12.95" hidden="false" customHeight="true" outlineLevel="0" collapsed="false">
      <c r="A15" s="38" t="s">
        <v>14</v>
      </c>
      <c r="B15" s="37"/>
      <c r="C15" s="39"/>
      <c r="D15" s="29" t="n">
        <v>4</v>
      </c>
      <c r="E15" s="30"/>
      <c r="F15" s="40"/>
    </row>
    <row r="16" customFormat="false" ht="12.95" hidden="false" customHeight="true" outlineLevel="0" collapsed="false">
      <c r="A16" s="38" t="s">
        <v>15</v>
      </c>
      <c r="B16" s="41"/>
      <c r="C16" s="39"/>
      <c r="D16" s="29" t="n">
        <v>5</v>
      </c>
      <c r="E16" s="30" t="s">
        <v>16</v>
      </c>
      <c r="F16" s="40"/>
    </row>
    <row r="17" customFormat="false" ht="12.95" hidden="false" customHeight="true" outlineLevel="0" collapsed="false">
      <c r="A17" s="42"/>
      <c r="B17" s="43" t="s">
        <v>17</v>
      </c>
      <c r="C17" s="41"/>
      <c r="D17" s="29" t="n">
        <v>6</v>
      </c>
      <c r="E17" s="44" t="s">
        <v>18</v>
      </c>
      <c r="F17" s="40"/>
    </row>
    <row r="18" customFormat="false" ht="12.95" hidden="false" customHeight="true" outlineLevel="0" collapsed="false">
      <c r="A18" s="35"/>
      <c r="B18" s="43" t="s">
        <v>19</v>
      </c>
      <c r="C18" s="41"/>
      <c r="D18" s="29" t="n">
        <v>7</v>
      </c>
      <c r="E18" s="45" t="s">
        <v>20</v>
      </c>
      <c r="F18" s="40"/>
    </row>
    <row r="19" customFormat="false" ht="12.95" hidden="false" customHeight="true" outlineLevel="0" collapsed="false">
      <c r="A19" s="35"/>
      <c r="B19" s="43" t="s">
        <v>21</v>
      </c>
      <c r="C19" s="41"/>
      <c r="D19" s="29" t="n">
        <v>8</v>
      </c>
      <c r="E19" s="45" t="s">
        <v>22</v>
      </c>
      <c r="F19" s="40"/>
    </row>
    <row r="20" customFormat="false" ht="14.25" hidden="false" customHeight="true" outlineLevel="0" collapsed="false">
      <c r="A20" s="35" t="s">
        <v>23</v>
      </c>
      <c r="B20" s="37"/>
      <c r="C20" s="37"/>
      <c r="D20" s="29" t="n">
        <v>9</v>
      </c>
      <c r="E20" s="46"/>
      <c r="F20" s="31" t="n">
        <f aca="false">F21+F31+F33+F35</f>
        <v>14290</v>
      </c>
    </row>
    <row r="21" customFormat="false" ht="14.25" hidden="false" customHeight="true" outlineLevel="0" collapsed="false">
      <c r="A21" s="35" t="s">
        <v>24</v>
      </c>
      <c r="B21" s="41"/>
      <c r="C21" s="39"/>
      <c r="D21" s="29" t="n">
        <v>10</v>
      </c>
      <c r="E21" s="47" t="s">
        <v>25</v>
      </c>
      <c r="F21" s="31" t="n">
        <f aca="false">SUM(F22:F30)</f>
        <v>13950</v>
      </c>
    </row>
    <row r="22" customFormat="false" ht="12.95" hidden="false" customHeight="true" outlineLevel="0" collapsed="false">
      <c r="A22" s="42"/>
      <c r="B22" s="43" t="s">
        <v>26</v>
      </c>
      <c r="C22" s="41"/>
      <c r="D22" s="29" t="n">
        <v>11</v>
      </c>
      <c r="E22" s="30" t="s">
        <v>27</v>
      </c>
      <c r="F22" s="40"/>
    </row>
    <row r="23" customFormat="false" ht="12.95" hidden="false" customHeight="true" outlineLevel="0" collapsed="false">
      <c r="A23" s="42"/>
      <c r="B23" s="43" t="s">
        <v>28</v>
      </c>
      <c r="C23" s="41"/>
      <c r="D23" s="29" t="n">
        <v>12</v>
      </c>
      <c r="E23" s="30" t="s">
        <v>29</v>
      </c>
      <c r="F23" s="40"/>
    </row>
    <row r="24" customFormat="false" ht="12.95" hidden="false" customHeight="true" outlineLevel="0" collapsed="false">
      <c r="A24" s="42"/>
      <c r="B24" s="43" t="s">
        <v>30</v>
      </c>
      <c r="C24" s="41"/>
      <c r="D24" s="29" t="n">
        <v>13</v>
      </c>
      <c r="E24" s="30" t="s">
        <v>31</v>
      </c>
      <c r="F24" s="40"/>
    </row>
    <row r="25" customFormat="false" ht="14.25" hidden="false" customHeight="true" outlineLevel="0" collapsed="false">
      <c r="A25" s="48"/>
      <c r="B25" s="43" t="s">
        <v>32</v>
      </c>
      <c r="C25" s="41"/>
      <c r="D25" s="29" t="n">
        <v>14</v>
      </c>
      <c r="E25" s="30" t="s">
        <v>33</v>
      </c>
      <c r="F25" s="49" t="n">
        <f aca="false">F74</f>
        <v>4500</v>
      </c>
    </row>
    <row r="26" customFormat="false" ht="12.95" hidden="false" customHeight="true" outlineLevel="0" collapsed="false">
      <c r="A26" s="50"/>
      <c r="B26" s="43" t="s">
        <v>34</v>
      </c>
      <c r="C26" s="41"/>
      <c r="D26" s="29" t="n">
        <v>15</v>
      </c>
      <c r="E26" s="30" t="s">
        <v>35</v>
      </c>
      <c r="F26" s="40"/>
    </row>
    <row r="27" customFormat="false" ht="12.95" hidden="false" customHeight="true" outlineLevel="0" collapsed="false">
      <c r="A27" s="50"/>
      <c r="B27" s="43" t="s">
        <v>36</v>
      </c>
      <c r="C27" s="41"/>
      <c r="D27" s="29" t="n">
        <v>16</v>
      </c>
      <c r="E27" s="30" t="s">
        <v>37</v>
      </c>
      <c r="F27" s="40"/>
    </row>
    <row r="28" customFormat="false" ht="12.95" hidden="false" customHeight="true" outlineLevel="0" collapsed="false">
      <c r="A28" s="50"/>
      <c r="B28" s="43" t="s">
        <v>38</v>
      </c>
      <c r="C28" s="41"/>
      <c r="D28" s="29" t="n">
        <v>17</v>
      </c>
      <c r="E28" s="30" t="s">
        <v>39</v>
      </c>
      <c r="F28" s="40"/>
    </row>
    <row r="29" customFormat="false" ht="12.95" hidden="false" customHeight="true" outlineLevel="0" collapsed="false">
      <c r="A29" s="50"/>
      <c r="B29" s="43" t="s">
        <v>40</v>
      </c>
      <c r="C29" s="41"/>
      <c r="D29" s="29" t="n">
        <v>18</v>
      </c>
      <c r="E29" s="30" t="s">
        <v>41</v>
      </c>
      <c r="F29" s="40"/>
    </row>
    <row r="30" customFormat="false" ht="14.25" hidden="false" customHeight="true" outlineLevel="0" collapsed="false">
      <c r="A30" s="48"/>
      <c r="B30" s="43" t="s">
        <v>42</v>
      </c>
      <c r="C30" s="41"/>
      <c r="D30" s="29" t="n">
        <v>19</v>
      </c>
      <c r="E30" s="47" t="s">
        <v>43</v>
      </c>
      <c r="F30" s="49" t="n">
        <f aca="false">F220-F230</f>
        <v>9450</v>
      </c>
    </row>
    <row r="31" customFormat="false" ht="12.95" hidden="false" customHeight="true" outlineLevel="0" collapsed="false">
      <c r="A31" s="42" t="s">
        <v>44</v>
      </c>
      <c r="B31" s="41"/>
      <c r="C31" s="51"/>
      <c r="D31" s="29" t="n">
        <v>20</v>
      </c>
      <c r="E31" s="30" t="s">
        <v>45</v>
      </c>
      <c r="F31" s="40"/>
    </row>
    <row r="32" customFormat="false" ht="12.95" hidden="false" customHeight="true" outlineLevel="0" collapsed="false">
      <c r="A32" s="48"/>
      <c r="B32" s="37" t="s">
        <v>46</v>
      </c>
      <c r="C32" s="41"/>
      <c r="D32" s="29" t="n">
        <v>21</v>
      </c>
      <c r="E32" s="30" t="s">
        <v>47</v>
      </c>
      <c r="F32" s="40"/>
    </row>
    <row r="33" customFormat="false" ht="12.95" hidden="false" customHeight="true" outlineLevel="0" collapsed="false">
      <c r="A33" s="42" t="s">
        <v>48</v>
      </c>
      <c r="B33" s="41"/>
      <c r="C33" s="37"/>
      <c r="D33" s="29" t="n">
        <v>22</v>
      </c>
      <c r="E33" s="30" t="s">
        <v>49</v>
      </c>
      <c r="F33" s="40"/>
    </row>
    <row r="34" customFormat="false" ht="12.95" hidden="false" customHeight="true" outlineLevel="0" collapsed="false">
      <c r="A34" s="42"/>
      <c r="B34" s="37" t="s">
        <v>50</v>
      </c>
      <c r="C34" s="41"/>
      <c r="D34" s="29" t="n">
        <v>23</v>
      </c>
      <c r="E34" s="30" t="s">
        <v>51</v>
      </c>
      <c r="F34" s="40"/>
    </row>
    <row r="35" customFormat="false" ht="14.25" hidden="false" customHeight="true" outlineLevel="0" collapsed="false">
      <c r="A35" s="42" t="s">
        <v>52</v>
      </c>
      <c r="B35" s="41"/>
      <c r="C35" s="37"/>
      <c r="D35" s="29" t="n">
        <v>24</v>
      </c>
      <c r="E35" s="30" t="s">
        <v>53</v>
      </c>
      <c r="F35" s="31" t="n">
        <f aca="false">F36</f>
        <v>340</v>
      </c>
    </row>
    <row r="36" customFormat="false" ht="14.25" hidden="false" customHeight="true" outlineLevel="0" collapsed="false">
      <c r="A36" s="42"/>
      <c r="B36" s="43" t="s">
        <v>54</v>
      </c>
      <c r="C36" s="41"/>
      <c r="D36" s="29" t="n">
        <v>25</v>
      </c>
      <c r="E36" s="30" t="s">
        <v>55</v>
      </c>
      <c r="F36" s="49" t="n">
        <f aca="false">F230</f>
        <v>340</v>
      </c>
    </row>
    <row r="37" customFormat="false" ht="12.95" hidden="false" customHeight="true" outlineLevel="0" collapsed="false">
      <c r="A37" s="42" t="s">
        <v>56</v>
      </c>
      <c r="B37" s="52"/>
      <c r="C37" s="53"/>
      <c r="D37" s="29" t="n">
        <v>26</v>
      </c>
      <c r="E37" s="30"/>
      <c r="F37" s="40"/>
    </row>
    <row r="38" customFormat="false" ht="12.95" hidden="false" customHeight="true" outlineLevel="0" collapsed="false">
      <c r="A38" s="42" t="s">
        <v>57</v>
      </c>
      <c r="B38" s="41"/>
      <c r="C38" s="37"/>
      <c r="D38" s="29" t="n">
        <v>27</v>
      </c>
      <c r="E38" s="30" t="s">
        <v>58</v>
      </c>
      <c r="F38" s="31"/>
    </row>
    <row r="39" customFormat="false" ht="12.95" hidden="false" customHeight="true" outlineLevel="0" collapsed="false">
      <c r="A39" s="42"/>
      <c r="B39" s="37" t="s">
        <v>59</v>
      </c>
      <c r="C39" s="41"/>
      <c r="D39" s="29" t="n">
        <v>28</v>
      </c>
      <c r="E39" s="30" t="s">
        <v>60</v>
      </c>
      <c r="F39" s="31"/>
    </row>
    <row r="40" customFormat="false" ht="12.95" hidden="false" customHeight="true" outlineLevel="0" collapsed="false">
      <c r="A40" s="35" t="s">
        <v>61</v>
      </c>
      <c r="B40" s="37"/>
      <c r="C40" s="37"/>
      <c r="D40" s="29" t="n">
        <v>29</v>
      </c>
      <c r="E40" s="40"/>
      <c r="F40" s="31"/>
    </row>
    <row r="41" customFormat="false" ht="12.95" hidden="false" customHeight="true" outlineLevel="0" collapsed="false">
      <c r="A41" s="38" t="s">
        <v>62</v>
      </c>
      <c r="B41" s="41"/>
      <c r="C41" s="37"/>
      <c r="D41" s="29" t="n">
        <v>30</v>
      </c>
      <c r="E41" s="40" t="s">
        <v>63</v>
      </c>
      <c r="F41" s="31"/>
    </row>
    <row r="42" customFormat="false" ht="12.95" hidden="false" customHeight="true" outlineLevel="0" collapsed="false">
      <c r="A42" s="35"/>
      <c r="B42" s="43" t="s">
        <v>64</v>
      </c>
      <c r="C42" s="41"/>
      <c r="D42" s="29" t="n">
        <v>31</v>
      </c>
      <c r="E42" s="30" t="s">
        <v>65</v>
      </c>
      <c r="F42" s="31"/>
    </row>
    <row r="43" customFormat="false" ht="12.95" hidden="false" customHeight="true" outlineLevel="0" collapsed="false">
      <c r="A43" s="35"/>
      <c r="B43" s="43"/>
      <c r="C43" s="41"/>
      <c r="D43" s="29" t="n">
        <v>32</v>
      </c>
      <c r="E43" s="30"/>
      <c r="F43" s="31"/>
    </row>
    <row r="44" customFormat="false" ht="12.95" hidden="false" customHeight="true" outlineLevel="0" collapsed="false">
      <c r="A44" s="54"/>
      <c r="B44" s="55"/>
      <c r="C44" s="55"/>
      <c r="D44" s="29" t="n">
        <v>33</v>
      </c>
      <c r="E44" s="30"/>
      <c r="F44" s="31"/>
    </row>
    <row r="45" customFormat="false" ht="14.25" hidden="false" customHeight="true" outlineLevel="0" collapsed="false">
      <c r="A45" s="56" t="s">
        <v>66</v>
      </c>
      <c r="B45" s="33"/>
      <c r="C45" s="57"/>
      <c r="D45" s="29" t="n">
        <v>34</v>
      </c>
      <c r="E45" s="30"/>
      <c r="F45" s="31" t="n">
        <f aca="false">F60+F74+F101+F117+F143+F159+F176+F191+F206+F220</f>
        <v>14290</v>
      </c>
    </row>
    <row r="46" customFormat="false" ht="14.25" hidden="false" customHeight="true" outlineLevel="0" collapsed="false">
      <c r="A46" s="58" t="s">
        <v>67</v>
      </c>
      <c r="B46" s="58"/>
      <c r="C46" s="58"/>
      <c r="D46" s="29" t="n">
        <v>35</v>
      </c>
      <c r="E46" s="59" t="s">
        <v>68</v>
      </c>
      <c r="F46" s="31" t="n">
        <f aca="false">F61+F75+F102+F118+F144+F160+F177+F192+F207+F221</f>
        <v>13750</v>
      </c>
    </row>
    <row r="47" customFormat="false" ht="29.25" hidden="false" customHeight="true" outlineLevel="0" collapsed="false">
      <c r="A47" s="60" t="s">
        <v>69</v>
      </c>
      <c r="B47" s="60"/>
      <c r="C47" s="60"/>
      <c r="D47" s="29" t="n">
        <v>36</v>
      </c>
      <c r="E47" s="59" t="n">
        <v>10</v>
      </c>
      <c r="F47" s="31" t="n">
        <f aca="false">F62+F76+F103+F119+F145+F161+F178+F193+F208+F222</f>
        <v>4080</v>
      </c>
    </row>
    <row r="48" customFormat="false" ht="14.25" hidden="false" customHeight="true" outlineLevel="0" collapsed="false">
      <c r="A48" s="60" t="s">
        <v>70</v>
      </c>
      <c r="B48" s="60"/>
      <c r="C48" s="60"/>
      <c r="D48" s="29" t="n">
        <v>37</v>
      </c>
      <c r="E48" s="59" t="n">
        <v>20</v>
      </c>
      <c r="F48" s="31" t="n">
        <f aca="false">F63+F77+F104+F120+F146+F162+F179+F194+F209+F223</f>
        <v>9670</v>
      </c>
    </row>
    <row r="49" customFormat="false" ht="14.25" hidden="false" customHeight="true" outlineLevel="0" collapsed="false">
      <c r="A49" s="60" t="s">
        <v>71</v>
      </c>
      <c r="B49" s="60"/>
      <c r="C49" s="60"/>
      <c r="D49" s="29" t="n">
        <v>38</v>
      </c>
      <c r="E49" s="59" t="n">
        <v>70</v>
      </c>
      <c r="F49" s="31" t="n">
        <f aca="false">F64+F78+F105+F121+F147+F163+F180+F195+F210+F224</f>
        <v>200</v>
      </c>
    </row>
    <row r="50" customFormat="false" ht="14.25" hidden="false" customHeight="true" outlineLevel="0" collapsed="false">
      <c r="A50" s="60" t="s">
        <v>72</v>
      </c>
      <c r="B50" s="60"/>
      <c r="C50" s="60"/>
      <c r="D50" s="29" t="n">
        <v>39</v>
      </c>
      <c r="E50" s="59" t="n">
        <v>71</v>
      </c>
      <c r="F50" s="31" t="n">
        <f aca="false">F65+F79+F106+F122+F148+F164+F181+F196+F211+F225</f>
        <v>540</v>
      </c>
    </row>
    <row r="51" customFormat="false" ht="14.25" hidden="false" customHeight="true" outlineLevel="0" collapsed="false">
      <c r="A51" s="61"/>
      <c r="B51" s="62" t="s">
        <v>73</v>
      </c>
      <c r="C51" s="36"/>
      <c r="D51" s="29" t="n">
        <v>40</v>
      </c>
      <c r="E51" s="59" t="s">
        <v>74</v>
      </c>
      <c r="F51" s="31" t="n">
        <f aca="false">F66+F80+F107+F123+F149+F165+F182+F197+F212+F226</f>
        <v>540</v>
      </c>
    </row>
    <row r="52" customFormat="false" ht="12.95" hidden="false" customHeight="true" outlineLevel="0" collapsed="false">
      <c r="A52" s="61"/>
      <c r="B52" s="62"/>
      <c r="C52" s="63" t="s">
        <v>75</v>
      </c>
      <c r="D52" s="29" t="n">
        <v>41</v>
      </c>
      <c r="E52" s="64" t="s">
        <v>76</v>
      </c>
      <c r="F52" s="31"/>
    </row>
    <row r="53" customFormat="false" ht="12.95" hidden="false" customHeight="true" outlineLevel="0" collapsed="false">
      <c r="A53" s="61"/>
      <c r="B53" s="62"/>
      <c r="C53" s="65" t="s">
        <v>77</v>
      </c>
      <c r="D53" s="29" t="n">
        <v>42</v>
      </c>
      <c r="E53" s="64" t="s">
        <v>78</v>
      </c>
      <c r="F53" s="31" t="n">
        <f aca="false">F68+F82+F109+F125+F151+F167+F184+F199+F214+F228</f>
        <v>0</v>
      </c>
    </row>
    <row r="54" customFormat="false" ht="12.95" hidden="false" customHeight="true" outlineLevel="0" collapsed="false">
      <c r="A54" s="61"/>
      <c r="B54" s="62"/>
      <c r="C54" s="66" t="s">
        <v>79</v>
      </c>
      <c r="D54" s="29" t="n">
        <v>43</v>
      </c>
      <c r="E54" s="64" t="s">
        <v>80</v>
      </c>
      <c r="F54" s="31" t="n">
        <f aca="false">F69+F83+F110+F126+F152+F168+F185+F200+F215+F229</f>
        <v>0</v>
      </c>
    </row>
    <row r="55" customFormat="false" ht="14.25" hidden="false" customHeight="true" outlineLevel="0" collapsed="false">
      <c r="A55" s="61"/>
      <c r="B55" s="62"/>
      <c r="C55" s="66" t="s">
        <v>81</v>
      </c>
      <c r="D55" s="29" t="n">
        <v>44</v>
      </c>
      <c r="E55" s="67" t="s">
        <v>82</v>
      </c>
      <c r="F55" s="31" t="n">
        <f aca="false">F70+F84+F111+F127+F153+F169+F186+F201+F216+F230</f>
        <v>540</v>
      </c>
    </row>
    <row r="56" customFormat="false" ht="12.95" hidden="false" customHeight="true" outlineLevel="0" collapsed="false">
      <c r="A56" s="38" t="s">
        <v>83</v>
      </c>
      <c r="B56" s="41"/>
      <c r="C56" s="43"/>
      <c r="D56" s="29" t="n">
        <v>45</v>
      </c>
      <c r="E56" s="59" t="n">
        <v>90</v>
      </c>
      <c r="F56" s="31"/>
    </row>
    <row r="57" customFormat="false" ht="12.95" hidden="false" customHeight="true" outlineLevel="0" collapsed="false">
      <c r="A57" s="35"/>
      <c r="B57" s="43" t="s">
        <v>84</v>
      </c>
      <c r="C57" s="68"/>
      <c r="D57" s="29" t="n">
        <v>46</v>
      </c>
      <c r="E57" s="59" t="s">
        <v>85</v>
      </c>
      <c r="F57" s="31"/>
    </row>
    <row r="58" customFormat="false" ht="12.95" hidden="false" customHeight="true" outlineLevel="0" collapsed="false">
      <c r="A58" s="35"/>
      <c r="B58" s="68"/>
      <c r="C58" s="68"/>
      <c r="D58" s="29" t="n">
        <v>47</v>
      </c>
      <c r="E58" s="59"/>
      <c r="F58" s="31"/>
    </row>
    <row r="59" customFormat="false" ht="12.95" hidden="false" customHeight="true" outlineLevel="0" collapsed="false">
      <c r="A59" s="69"/>
      <c r="B59" s="70"/>
      <c r="C59" s="70"/>
      <c r="D59" s="29" t="n">
        <v>48</v>
      </c>
      <c r="E59" s="71"/>
      <c r="F59" s="31"/>
    </row>
    <row r="60" customFormat="false" ht="12.95" hidden="false" customHeight="true" outlineLevel="0" collapsed="false">
      <c r="A60" s="38" t="s">
        <v>86</v>
      </c>
      <c r="B60" s="72"/>
      <c r="C60" s="33"/>
      <c r="D60" s="29" t="n">
        <v>49</v>
      </c>
      <c r="E60" s="59" t="s">
        <v>87</v>
      </c>
      <c r="F60" s="31" t="n">
        <f aca="false">F72</f>
        <v>0</v>
      </c>
    </row>
    <row r="61" customFormat="false" ht="12.95" hidden="false" customHeight="true" outlineLevel="0" collapsed="false">
      <c r="A61" s="73" t="s">
        <v>88</v>
      </c>
      <c r="B61" s="70"/>
      <c r="C61" s="70"/>
      <c r="D61" s="29" t="n">
        <v>50</v>
      </c>
      <c r="E61" s="59" t="s">
        <v>68</v>
      </c>
      <c r="F61" s="31"/>
    </row>
    <row r="62" customFormat="false" ht="12.95" hidden="false" customHeight="true" outlineLevel="0" collapsed="false">
      <c r="A62" s="35" t="s">
        <v>89</v>
      </c>
      <c r="B62" s="74"/>
      <c r="C62" s="74"/>
      <c r="D62" s="29" t="n">
        <v>51</v>
      </c>
      <c r="E62" s="59" t="n">
        <v>10</v>
      </c>
      <c r="F62" s="31"/>
    </row>
    <row r="63" customFormat="false" ht="12.95" hidden="false" customHeight="true" outlineLevel="0" collapsed="false">
      <c r="A63" s="38" t="s">
        <v>90</v>
      </c>
      <c r="B63" s="74"/>
      <c r="C63" s="74"/>
      <c r="D63" s="29" t="n">
        <v>52</v>
      </c>
      <c r="E63" s="59" t="n">
        <v>20</v>
      </c>
      <c r="F63" s="31"/>
    </row>
    <row r="64" customFormat="false" ht="12.95" hidden="false" customHeight="true" outlineLevel="0" collapsed="false">
      <c r="A64" s="75" t="s">
        <v>91</v>
      </c>
      <c r="B64" s="70"/>
      <c r="C64" s="70"/>
      <c r="D64" s="29" t="n">
        <v>53</v>
      </c>
      <c r="E64" s="59" t="n">
        <v>70</v>
      </c>
      <c r="F64" s="31"/>
    </row>
    <row r="65" customFormat="false" ht="12.95" hidden="false" customHeight="true" outlineLevel="0" collapsed="false">
      <c r="A65" s="76" t="s">
        <v>92</v>
      </c>
      <c r="B65" s="36"/>
      <c r="C65" s="74"/>
      <c r="D65" s="29" t="n">
        <v>54</v>
      </c>
      <c r="E65" s="59" t="n">
        <v>71</v>
      </c>
      <c r="F65" s="31"/>
    </row>
    <row r="66" customFormat="false" ht="12.95" hidden="false" customHeight="true" outlineLevel="0" collapsed="false">
      <c r="A66" s="77"/>
      <c r="B66" s="62" t="s">
        <v>93</v>
      </c>
      <c r="C66" s="70"/>
      <c r="D66" s="29" t="n">
        <v>55</v>
      </c>
      <c r="E66" s="59" t="s">
        <v>74</v>
      </c>
      <c r="F66" s="31"/>
    </row>
    <row r="67" customFormat="false" ht="12.95" hidden="false" customHeight="true" outlineLevel="0" collapsed="false">
      <c r="A67" s="77"/>
      <c r="B67" s="62"/>
      <c r="C67" s="63" t="s">
        <v>75</v>
      </c>
      <c r="D67" s="29" t="n">
        <v>56</v>
      </c>
      <c r="E67" s="64" t="s">
        <v>76</v>
      </c>
      <c r="F67" s="31"/>
    </row>
    <row r="68" customFormat="false" ht="12.95" hidden="false" customHeight="true" outlineLevel="0" collapsed="false">
      <c r="A68" s="77"/>
      <c r="B68" s="62"/>
      <c r="C68" s="65" t="s">
        <v>77</v>
      </c>
      <c r="D68" s="29" t="n">
        <v>57</v>
      </c>
      <c r="E68" s="64" t="s">
        <v>78</v>
      </c>
      <c r="F68" s="31"/>
    </row>
    <row r="69" customFormat="false" ht="12.95" hidden="false" customHeight="true" outlineLevel="0" collapsed="false">
      <c r="A69" s="77"/>
      <c r="B69" s="62"/>
      <c r="C69" s="66" t="s">
        <v>79</v>
      </c>
      <c r="D69" s="29" t="n">
        <v>58</v>
      </c>
      <c r="E69" s="64" t="s">
        <v>80</v>
      </c>
      <c r="F69" s="31"/>
    </row>
    <row r="70" customFormat="false" ht="12.95" hidden="false" customHeight="true" outlineLevel="0" collapsed="false">
      <c r="A70" s="77"/>
      <c r="B70" s="62"/>
      <c r="C70" s="66" t="s">
        <v>81</v>
      </c>
      <c r="D70" s="29" t="n">
        <v>59</v>
      </c>
      <c r="E70" s="67" t="s">
        <v>82</v>
      </c>
      <c r="F70" s="31"/>
    </row>
    <row r="71" customFormat="false" ht="12.95" hidden="false" customHeight="true" outlineLevel="0" collapsed="false">
      <c r="A71" s="78" t="s">
        <v>94</v>
      </c>
      <c r="B71" s="79"/>
      <c r="C71" s="79"/>
      <c r="D71" s="29" t="n">
        <v>60</v>
      </c>
      <c r="E71" s="47"/>
      <c r="F71" s="31"/>
    </row>
    <row r="72" customFormat="false" ht="12.95" hidden="false" customHeight="true" outlineLevel="0" collapsed="false">
      <c r="A72" s="32"/>
      <c r="B72" s="43" t="s">
        <v>95</v>
      </c>
      <c r="C72" s="33"/>
      <c r="D72" s="29" t="n">
        <v>61</v>
      </c>
      <c r="E72" s="59" t="s">
        <v>96</v>
      </c>
      <c r="F72" s="31" t="n">
        <f aca="false">F62+F63</f>
        <v>0</v>
      </c>
    </row>
    <row r="73" customFormat="false" ht="12.95" hidden="false" customHeight="true" outlineLevel="0" collapsed="false">
      <c r="A73" s="80"/>
      <c r="B73" s="74"/>
      <c r="C73" s="74"/>
      <c r="D73" s="29" t="n">
        <v>62</v>
      </c>
      <c r="E73" s="47"/>
      <c r="F73" s="31"/>
    </row>
    <row r="74" customFormat="false" ht="14.25" hidden="false" customHeight="true" outlineLevel="0" collapsed="false">
      <c r="A74" s="32" t="s">
        <v>97</v>
      </c>
      <c r="B74" s="81"/>
      <c r="C74" s="82"/>
      <c r="D74" s="29" t="n">
        <v>63</v>
      </c>
      <c r="E74" s="83" t="s">
        <v>98</v>
      </c>
      <c r="F74" s="31" t="n">
        <f aca="false">F75+F78</f>
        <v>4500</v>
      </c>
    </row>
    <row r="75" customFormat="false" ht="14.25" hidden="false" customHeight="true" outlineLevel="0" collapsed="false">
      <c r="A75" s="73" t="s">
        <v>99</v>
      </c>
      <c r="B75" s="70"/>
      <c r="C75" s="70"/>
      <c r="D75" s="29" t="n">
        <v>64</v>
      </c>
      <c r="E75" s="59" t="s">
        <v>68</v>
      </c>
      <c r="F75" s="31" t="n">
        <f aca="false">F76+F77</f>
        <v>4300</v>
      </c>
    </row>
    <row r="76" customFormat="false" ht="14.25" hidden="false" customHeight="true" outlineLevel="0" collapsed="false">
      <c r="A76" s="35" t="s">
        <v>89</v>
      </c>
      <c r="B76" s="74"/>
      <c r="C76" s="74"/>
      <c r="D76" s="29" t="n">
        <v>65</v>
      </c>
      <c r="E76" s="59" t="n">
        <v>10</v>
      </c>
      <c r="F76" s="31" t="n">
        <v>700</v>
      </c>
    </row>
    <row r="77" customFormat="false" ht="14.25" hidden="false" customHeight="true" outlineLevel="0" collapsed="false">
      <c r="A77" s="38" t="s">
        <v>90</v>
      </c>
      <c r="B77" s="74"/>
      <c r="C77" s="74"/>
      <c r="D77" s="29" t="n">
        <v>66</v>
      </c>
      <c r="E77" s="59" t="n">
        <v>20</v>
      </c>
      <c r="F77" s="31" t="n">
        <v>3600</v>
      </c>
    </row>
    <row r="78" customFormat="false" ht="14.25" hidden="false" customHeight="true" outlineLevel="0" collapsed="false">
      <c r="A78" s="75" t="s">
        <v>100</v>
      </c>
      <c r="B78" s="70"/>
      <c r="C78" s="70"/>
      <c r="D78" s="29" t="n">
        <v>67</v>
      </c>
      <c r="E78" s="59" t="n">
        <v>70</v>
      </c>
      <c r="F78" s="31" t="n">
        <f aca="false">F79</f>
        <v>200</v>
      </c>
    </row>
    <row r="79" customFormat="false" ht="14.25" hidden="false" customHeight="true" outlineLevel="0" collapsed="false">
      <c r="A79" s="76" t="s">
        <v>101</v>
      </c>
      <c r="B79" s="36"/>
      <c r="C79" s="70"/>
      <c r="D79" s="29" t="n">
        <v>68</v>
      </c>
      <c r="E79" s="59" t="n">
        <v>71</v>
      </c>
      <c r="F79" s="31" t="n">
        <f aca="false">F80</f>
        <v>200</v>
      </c>
    </row>
    <row r="80" customFormat="false" ht="14.25" hidden="false" customHeight="true" outlineLevel="0" collapsed="false">
      <c r="A80" s="77"/>
      <c r="B80" s="62" t="s">
        <v>102</v>
      </c>
      <c r="C80" s="70"/>
      <c r="D80" s="29" t="n">
        <v>69</v>
      </c>
      <c r="E80" s="59" t="s">
        <v>74</v>
      </c>
      <c r="F80" s="31" t="n">
        <f aca="false">SUM(F82:F84)</f>
        <v>200</v>
      </c>
    </row>
    <row r="81" customFormat="false" ht="12.95" hidden="false" customHeight="true" outlineLevel="0" collapsed="false">
      <c r="A81" s="77"/>
      <c r="B81" s="62"/>
      <c r="C81" s="63" t="s">
        <v>75</v>
      </c>
      <c r="D81" s="29" t="n">
        <v>70</v>
      </c>
      <c r="E81" s="64" t="s">
        <v>76</v>
      </c>
      <c r="F81" s="31"/>
    </row>
    <row r="82" customFormat="false" ht="12.95" hidden="false" customHeight="true" outlineLevel="0" collapsed="false">
      <c r="A82" s="77"/>
      <c r="B82" s="62"/>
      <c r="C82" s="65" t="s">
        <v>77</v>
      </c>
      <c r="D82" s="29" t="n">
        <v>71</v>
      </c>
      <c r="E82" s="64" t="s">
        <v>78</v>
      </c>
      <c r="F82" s="31"/>
    </row>
    <row r="83" customFormat="false" ht="12.95" hidden="false" customHeight="true" outlineLevel="0" collapsed="false">
      <c r="A83" s="77"/>
      <c r="B83" s="62"/>
      <c r="C83" s="66" t="s">
        <v>79</v>
      </c>
      <c r="D83" s="29" t="n">
        <v>72</v>
      </c>
      <c r="E83" s="64" t="s">
        <v>80</v>
      </c>
      <c r="F83" s="31"/>
    </row>
    <row r="84" customFormat="false" ht="14.25" hidden="false" customHeight="true" outlineLevel="0" collapsed="false">
      <c r="A84" s="77"/>
      <c r="B84" s="62"/>
      <c r="C84" s="66" t="s">
        <v>81</v>
      </c>
      <c r="D84" s="29" t="n">
        <v>73</v>
      </c>
      <c r="E84" s="67" t="s">
        <v>82</v>
      </c>
      <c r="F84" s="31" t="n">
        <v>200</v>
      </c>
    </row>
    <row r="85" customFormat="false" ht="12.95" hidden="false" customHeight="true" outlineLevel="0" collapsed="false">
      <c r="A85" s="78" t="s">
        <v>94</v>
      </c>
      <c r="B85" s="79"/>
      <c r="C85" s="79"/>
      <c r="D85" s="29" t="n">
        <v>74</v>
      </c>
      <c r="E85" s="83"/>
      <c r="F85" s="31"/>
    </row>
    <row r="86" customFormat="false" ht="12.95" hidden="false" customHeight="true" outlineLevel="0" collapsed="false">
      <c r="A86" s="84"/>
      <c r="B86" s="85" t="s">
        <v>103</v>
      </c>
      <c r="C86" s="86"/>
      <c r="D86" s="29" t="n">
        <v>75</v>
      </c>
      <c r="E86" s="59" t="s">
        <v>104</v>
      </c>
      <c r="F86" s="31"/>
    </row>
    <row r="87" customFormat="false" ht="12.95" hidden="false" customHeight="true" outlineLevel="0" collapsed="false">
      <c r="A87" s="84"/>
      <c r="B87" s="85"/>
      <c r="C87" s="85" t="s">
        <v>105</v>
      </c>
      <c r="D87" s="29" t="n">
        <v>76</v>
      </c>
      <c r="E87" s="59" t="s">
        <v>106</v>
      </c>
      <c r="F87" s="31"/>
    </row>
    <row r="88" customFormat="false" ht="12.95" hidden="false" customHeight="true" outlineLevel="0" collapsed="false">
      <c r="A88" s="84"/>
      <c r="B88" s="85"/>
      <c r="C88" s="85" t="s">
        <v>107</v>
      </c>
      <c r="D88" s="29" t="n">
        <v>77</v>
      </c>
      <c r="E88" s="59" t="s">
        <v>108</v>
      </c>
      <c r="F88" s="31"/>
    </row>
    <row r="89" customFormat="false" ht="12.95" hidden="false" customHeight="true" outlineLevel="0" collapsed="false">
      <c r="A89" s="84"/>
      <c r="B89" s="85" t="s">
        <v>109</v>
      </c>
      <c r="C89" s="87"/>
      <c r="D89" s="29" t="n">
        <v>78</v>
      </c>
      <c r="E89" s="59" t="s">
        <v>110</v>
      </c>
      <c r="F89" s="31"/>
    </row>
    <row r="90" customFormat="false" ht="12.95" hidden="false" customHeight="true" outlineLevel="0" collapsed="false">
      <c r="A90" s="84"/>
      <c r="B90" s="85"/>
      <c r="C90" s="85" t="s">
        <v>111</v>
      </c>
      <c r="D90" s="29" t="n">
        <v>79</v>
      </c>
      <c r="E90" s="59" t="s">
        <v>112</v>
      </c>
      <c r="F90" s="31"/>
    </row>
    <row r="91" customFormat="false" ht="12.95" hidden="false" customHeight="true" outlineLevel="0" collapsed="false">
      <c r="A91" s="84"/>
      <c r="B91" s="85"/>
      <c r="C91" s="85" t="s">
        <v>113</v>
      </c>
      <c r="D91" s="29" t="n">
        <v>80</v>
      </c>
      <c r="E91" s="59" t="s">
        <v>114</v>
      </c>
      <c r="F91" s="31"/>
    </row>
    <row r="92" customFormat="false" ht="12.95" hidden="false" customHeight="true" outlineLevel="0" collapsed="false">
      <c r="A92" s="84"/>
      <c r="B92" s="85"/>
      <c r="C92" s="43" t="s">
        <v>115</v>
      </c>
      <c r="D92" s="29" t="n">
        <v>81</v>
      </c>
      <c r="E92" s="59" t="s">
        <v>116</v>
      </c>
      <c r="F92" s="31"/>
    </row>
    <row r="93" customFormat="false" ht="12.95" hidden="false" customHeight="true" outlineLevel="0" collapsed="false">
      <c r="A93" s="84"/>
      <c r="B93" s="85" t="s">
        <v>117</v>
      </c>
      <c r="C93" s="85"/>
      <c r="D93" s="29" t="n">
        <v>82</v>
      </c>
      <c r="E93" s="59" t="s">
        <v>118</v>
      </c>
      <c r="F93" s="31"/>
    </row>
    <row r="94" customFormat="false" ht="12.95" hidden="false" customHeight="true" outlineLevel="0" collapsed="false">
      <c r="A94" s="84"/>
      <c r="B94" s="85" t="s">
        <v>119</v>
      </c>
      <c r="C94" s="86"/>
      <c r="D94" s="29" t="n">
        <v>83</v>
      </c>
      <c r="E94" s="59" t="s">
        <v>120</v>
      </c>
      <c r="F94" s="31"/>
    </row>
    <row r="95" customFormat="false" ht="12.95" hidden="false" customHeight="true" outlineLevel="0" collapsed="false">
      <c r="A95" s="84"/>
      <c r="B95" s="85"/>
      <c r="C95" s="85" t="s">
        <v>121</v>
      </c>
      <c r="D95" s="29" t="n">
        <v>84</v>
      </c>
      <c r="E95" s="59" t="s">
        <v>122</v>
      </c>
      <c r="F95" s="31"/>
    </row>
    <row r="96" customFormat="false" ht="14.25" hidden="false" customHeight="true" outlineLevel="0" collapsed="false">
      <c r="A96" s="84"/>
      <c r="B96" s="85" t="s">
        <v>123</v>
      </c>
      <c r="C96" s="85"/>
      <c r="D96" s="29" t="n">
        <v>85</v>
      </c>
      <c r="E96" s="59" t="s">
        <v>124</v>
      </c>
      <c r="F96" s="31" t="n">
        <f aca="false">F97+F98</f>
        <v>4500</v>
      </c>
    </row>
    <row r="97" customFormat="false" ht="14.25" hidden="false" customHeight="true" outlineLevel="0" collapsed="false">
      <c r="A97" s="84"/>
      <c r="B97" s="85"/>
      <c r="C97" s="85" t="s">
        <v>125</v>
      </c>
      <c r="D97" s="29" t="n">
        <v>86</v>
      </c>
      <c r="E97" s="59" t="s">
        <v>126</v>
      </c>
      <c r="F97" s="31" t="n">
        <v>4500</v>
      </c>
    </row>
    <row r="98" customFormat="false" ht="12.95" hidden="false" customHeight="true" outlineLevel="0" collapsed="false">
      <c r="A98" s="84"/>
      <c r="B98" s="85"/>
      <c r="C98" s="85" t="s">
        <v>127</v>
      </c>
      <c r="D98" s="29" t="n">
        <v>87</v>
      </c>
      <c r="E98" s="59" t="s">
        <v>128</v>
      </c>
      <c r="F98" s="31"/>
    </row>
    <row r="99" customFormat="false" ht="12.95" hidden="false" customHeight="true" outlineLevel="0" collapsed="false">
      <c r="A99" s="84"/>
      <c r="B99" s="43" t="s">
        <v>129</v>
      </c>
      <c r="C99" s="43"/>
      <c r="D99" s="29" t="n">
        <v>88</v>
      </c>
      <c r="E99" s="59" t="s">
        <v>130</v>
      </c>
      <c r="F99" s="31"/>
    </row>
    <row r="100" customFormat="false" ht="12.95" hidden="false" customHeight="true" outlineLevel="0" collapsed="false">
      <c r="A100" s="88"/>
      <c r="B100" s="89"/>
      <c r="C100" s="89"/>
      <c r="D100" s="29" t="n">
        <v>89</v>
      </c>
      <c r="E100" s="47"/>
      <c r="F100" s="31"/>
    </row>
    <row r="101" customFormat="false" ht="12.95" hidden="false" customHeight="true" outlineLevel="0" collapsed="false">
      <c r="A101" s="32" t="s">
        <v>131</v>
      </c>
      <c r="B101" s="90"/>
      <c r="C101" s="39"/>
      <c r="D101" s="29" t="n">
        <v>90</v>
      </c>
      <c r="E101" s="83" t="s">
        <v>132</v>
      </c>
      <c r="F101" s="31"/>
    </row>
    <row r="102" customFormat="false" ht="12.95" hidden="false" customHeight="true" outlineLevel="0" collapsed="false">
      <c r="A102" s="73" t="s">
        <v>133</v>
      </c>
      <c r="B102" s="70"/>
      <c r="C102" s="70"/>
      <c r="D102" s="29" t="n">
        <v>91</v>
      </c>
      <c r="E102" s="59" t="s">
        <v>68</v>
      </c>
      <c r="F102" s="31"/>
    </row>
    <row r="103" customFormat="false" ht="12.95" hidden="false" customHeight="true" outlineLevel="0" collapsed="false">
      <c r="A103" s="35" t="s">
        <v>89</v>
      </c>
      <c r="B103" s="74"/>
      <c r="C103" s="74"/>
      <c r="D103" s="29" t="n">
        <v>92</v>
      </c>
      <c r="E103" s="59" t="n">
        <v>10</v>
      </c>
      <c r="F103" s="31"/>
    </row>
    <row r="104" customFormat="false" ht="12.95" hidden="false" customHeight="true" outlineLevel="0" collapsed="false">
      <c r="A104" s="38" t="s">
        <v>90</v>
      </c>
      <c r="B104" s="74"/>
      <c r="C104" s="74"/>
      <c r="D104" s="29" t="n">
        <v>93</v>
      </c>
      <c r="E104" s="59" t="n">
        <v>20</v>
      </c>
      <c r="F104" s="31"/>
    </row>
    <row r="105" customFormat="false" ht="12.95" hidden="false" customHeight="true" outlineLevel="0" collapsed="false">
      <c r="A105" s="75" t="s">
        <v>134</v>
      </c>
      <c r="B105" s="70"/>
      <c r="C105" s="70"/>
      <c r="D105" s="29" t="n">
        <v>94</v>
      </c>
      <c r="E105" s="59" t="n">
        <v>70</v>
      </c>
      <c r="F105" s="31"/>
    </row>
    <row r="106" customFormat="false" ht="12.95" hidden="false" customHeight="true" outlineLevel="0" collapsed="false">
      <c r="A106" s="76" t="s">
        <v>135</v>
      </c>
      <c r="B106" s="36"/>
      <c r="C106" s="70"/>
      <c r="D106" s="29" t="n">
        <v>95</v>
      </c>
      <c r="E106" s="59" t="n">
        <v>71</v>
      </c>
      <c r="F106" s="31"/>
    </row>
    <row r="107" customFormat="false" ht="12.95" hidden="false" customHeight="true" outlineLevel="0" collapsed="false">
      <c r="A107" s="77"/>
      <c r="B107" s="62" t="s">
        <v>136</v>
      </c>
      <c r="C107" s="70"/>
      <c r="D107" s="29" t="n">
        <v>96</v>
      </c>
      <c r="E107" s="59" t="s">
        <v>74</v>
      </c>
      <c r="F107" s="31"/>
    </row>
    <row r="108" customFormat="false" ht="12.95" hidden="false" customHeight="true" outlineLevel="0" collapsed="false">
      <c r="A108" s="77"/>
      <c r="B108" s="62"/>
      <c r="C108" s="63" t="s">
        <v>75</v>
      </c>
      <c r="D108" s="29" t="n">
        <v>97</v>
      </c>
      <c r="E108" s="64" t="s">
        <v>76</v>
      </c>
      <c r="F108" s="31"/>
    </row>
    <row r="109" customFormat="false" ht="12.95" hidden="false" customHeight="true" outlineLevel="0" collapsed="false">
      <c r="A109" s="77"/>
      <c r="B109" s="62"/>
      <c r="C109" s="65" t="s">
        <v>77</v>
      </c>
      <c r="D109" s="29" t="n">
        <v>98</v>
      </c>
      <c r="E109" s="64" t="s">
        <v>78</v>
      </c>
      <c r="F109" s="31"/>
    </row>
    <row r="110" customFormat="false" ht="12.95" hidden="false" customHeight="true" outlineLevel="0" collapsed="false">
      <c r="A110" s="77"/>
      <c r="B110" s="62"/>
      <c r="C110" s="66" t="s">
        <v>79</v>
      </c>
      <c r="D110" s="29" t="n">
        <v>99</v>
      </c>
      <c r="E110" s="64" t="s">
        <v>80</v>
      </c>
      <c r="F110" s="31"/>
    </row>
    <row r="111" customFormat="false" ht="12.95" hidden="false" customHeight="true" outlineLevel="0" collapsed="false">
      <c r="A111" s="77"/>
      <c r="B111" s="62"/>
      <c r="C111" s="66" t="s">
        <v>81</v>
      </c>
      <c r="D111" s="29" t="n">
        <v>100</v>
      </c>
      <c r="E111" s="67" t="s">
        <v>82</v>
      </c>
      <c r="F111" s="31"/>
    </row>
    <row r="112" customFormat="false" ht="12.95" hidden="false" customHeight="true" outlineLevel="0" collapsed="false">
      <c r="A112" s="78" t="s">
        <v>94</v>
      </c>
      <c r="B112" s="79"/>
      <c r="C112" s="79"/>
      <c r="D112" s="29" t="n">
        <v>101</v>
      </c>
      <c r="E112" s="83"/>
      <c r="F112" s="31"/>
    </row>
    <row r="113" customFormat="false" ht="12.95" hidden="false" customHeight="true" outlineLevel="0" collapsed="false">
      <c r="A113" s="84"/>
      <c r="B113" s="85" t="s">
        <v>137</v>
      </c>
      <c r="C113" s="85"/>
      <c r="D113" s="29" t="n">
        <v>102</v>
      </c>
      <c r="E113" s="83" t="s">
        <v>138</v>
      </c>
      <c r="F113" s="31"/>
    </row>
    <row r="114" customFormat="false" ht="12.95" hidden="false" customHeight="true" outlineLevel="0" collapsed="false">
      <c r="A114" s="84"/>
      <c r="B114" s="85"/>
      <c r="C114" s="43" t="s">
        <v>139</v>
      </c>
      <c r="D114" s="29" t="n">
        <v>103</v>
      </c>
      <c r="E114" s="83" t="s">
        <v>140</v>
      </c>
      <c r="F114" s="31"/>
    </row>
    <row r="115" customFormat="false" ht="12.95" hidden="false" customHeight="true" outlineLevel="0" collapsed="false">
      <c r="A115" s="84"/>
      <c r="B115" s="85"/>
      <c r="C115" s="43" t="s">
        <v>141</v>
      </c>
      <c r="D115" s="29" t="n">
        <v>104</v>
      </c>
      <c r="E115" s="83" t="s">
        <v>142</v>
      </c>
      <c r="F115" s="31"/>
    </row>
    <row r="116" customFormat="false" ht="12.95" hidden="false" customHeight="true" outlineLevel="0" collapsed="false">
      <c r="A116" s="88"/>
      <c r="B116" s="89"/>
      <c r="C116" s="89"/>
      <c r="D116" s="29" t="n">
        <v>105</v>
      </c>
      <c r="E116" s="47"/>
      <c r="F116" s="31"/>
    </row>
    <row r="117" customFormat="false" ht="12.95" hidden="false" customHeight="true" outlineLevel="0" collapsed="false">
      <c r="A117" s="32" t="s">
        <v>143</v>
      </c>
      <c r="B117" s="91"/>
      <c r="C117" s="87"/>
      <c r="D117" s="29" t="n">
        <v>106</v>
      </c>
      <c r="E117" s="83" t="s">
        <v>144</v>
      </c>
      <c r="F117" s="31"/>
    </row>
    <row r="118" customFormat="false" ht="12.95" hidden="false" customHeight="true" outlineLevel="0" collapsed="false">
      <c r="A118" s="76" t="s">
        <v>145</v>
      </c>
      <c r="B118" s="70"/>
      <c r="C118" s="70"/>
      <c r="D118" s="29" t="n">
        <v>107</v>
      </c>
      <c r="E118" s="59" t="s">
        <v>68</v>
      </c>
      <c r="F118" s="31"/>
    </row>
    <row r="119" customFormat="false" ht="12.95" hidden="false" customHeight="true" outlineLevel="0" collapsed="false">
      <c r="A119" s="35" t="s">
        <v>89</v>
      </c>
      <c r="B119" s="74"/>
      <c r="C119" s="74"/>
      <c r="D119" s="29" t="n">
        <v>108</v>
      </c>
      <c r="E119" s="59" t="n">
        <v>10</v>
      </c>
      <c r="F119" s="31"/>
    </row>
    <row r="120" customFormat="false" ht="12.95" hidden="false" customHeight="true" outlineLevel="0" collapsed="false">
      <c r="A120" s="38" t="s">
        <v>90</v>
      </c>
      <c r="B120" s="74"/>
      <c r="C120" s="74"/>
      <c r="D120" s="29" t="n">
        <v>109</v>
      </c>
      <c r="E120" s="59" t="n">
        <v>20</v>
      </c>
      <c r="F120" s="31"/>
    </row>
    <row r="121" customFormat="false" ht="12.95" hidden="false" customHeight="true" outlineLevel="0" collapsed="false">
      <c r="A121" s="75" t="s">
        <v>146</v>
      </c>
      <c r="B121" s="70"/>
      <c r="C121" s="92"/>
      <c r="D121" s="29" t="n">
        <v>110</v>
      </c>
      <c r="E121" s="59" t="n">
        <v>70</v>
      </c>
      <c r="F121" s="31"/>
    </row>
    <row r="122" customFormat="false" ht="12.95" hidden="false" customHeight="true" outlineLevel="0" collapsed="false">
      <c r="A122" s="76" t="s">
        <v>147</v>
      </c>
      <c r="B122" s="36"/>
      <c r="C122" s="70"/>
      <c r="D122" s="29" t="n">
        <v>111</v>
      </c>
      <c r="E122" s="59" t="n">
        <v>71</v>
      </c>
      <c r="F122" s="31"/>
    </row>
    <row r="123" customFormat="false" ht="12.95" hidden="false" customHeight="true" outlineLevel="0" collapsed="false">
      <c r="A123" s="77"/>
      <c r="B123" s="62" t="s">
        <v>148</v>
      </c>
      <c r="C123" s="70"/>
      <c r="D123" s="29" t="n">
        <v>112</v>
      </c>
      <c r="E123" s="59" t="s">
        <v>74</v>
      </c>
      <c r="F123" s="31"/>
    </row>
    <row r="124" customFormat="false" ht="12.95" hidden="false" customHeight="true" outlineLevel="0" collapsed="false">
      <c r="A124" s="77"/>
      <c r="B124" s="62"/>
      <c r="C124" s="63" t="s">
        <v>75</v>
      </c>
      <c r="D124" s="29" t="n">
        <v>113</v>
      </c>
      <c r="E124" s="64" t="s">
        <v>76</v>
      </c>
      <c r="F124" s="31"/>
    </row>
    <row r="125" customFormat="false" ht="12.95" hidden="false" customHeight="true" outlineLevel="0" collapsed="false">
      <c r="A125" s="77"/>
      <c r="B125" s="62"/>
      <c r="C125" s="65" t="s">
        <v>77</v>
      </c>
      <c r="D125" s="29" t="n">
        <v>114</v>
      </c>
      <c r="E125" s="64" t="s">
        <v>78</v>
      </c>
      <c r="F125" s="31"/>
    </row>
    <row r="126" customFormat="false" ht="12.95" hidden="false" customHeight="true" outlineLevel="0" collapsed="false">
      <c r="A126" s="77"/>
      <c r="B126" s="62"/>
      <c r="C126" s="66" t="s">
        <v>79</v>
      </c>
      <c r="D126" s="29" t="n">
        <v>115</v>
      </c>
      <c r="E126" s="64" t="s">
        <v>80</v>
      </c>
      <c r="F126" s="31"/>
    </row>
    <row r="127" customFormat="false" ht="12.95" hidden="false" customHeight="true" outlineLevel="0" collapsed="false">
      <c r="A127" s="77"/>
      <c r="B127" s="62"/>
      <c r="C127" s="66" t="s">
        <v>81</v>
      </c>
      <c r="D127" s="29" t="n">
        <v>116</v>
      </c>
      <c r="E127" s="67" t="s">
        <v>82</v>
      </c>
      <c r="F127" s="31"/>
    </row>
    <row r="128" customFormat="false" ht="12.95" hidden="false" customHeight="true" outlineLevel="0" collapsed="false">
      <c r="A128" s="78" t="s">
        <v>94</v>
      </c>
      <c r="B128" s="79"/>
      <c r="C128" s="79"/>
      <c r="D128" s="29" t="n">
        <v>117</v>
      </c>
      <c r="E128" s="83"/>
      <c r="F128" s="31"/>
    </row>
    <row r="129" customFormat="false" ht="12.95" hidden="false" customHeight="true" outlineLevel="0" collapsed="false">
      <c r="A129" s="93"/>
      <c r="B129" s="85" t="s">
        <v>149</v>
      </c>
      <c r="C129" s="43"/>
      <c r="D129" s="29" t="n">
        <v>118</v>
      </c>
      <c r="E129" s="83" t="s">
        <v>150</v>
      </c>
      <c r="F129" s="31"/>
    </row>
    <row r="130" customFormat="false" ht="12.95" hidden="false" customHeight="true" outlineLevel="0" collapsed="false">
      <c r="A130" s="93"/>
      <c r="B130" s="85"/>
      <c r="C130" s="39" t="s">
        <v>151</v>
      </c>
      <c r="D130" s="29" t="n">
        <v>119</v>
      </c>
      <c r="E130" s="83" t="s">
        <v>152</v>
      </c>
      <c r="F130" s="31"/>
    </row>
    <row r="131" customFormat="false" ht="12.95" hidden="false" customHeight="true" outlineLevel="0" collapsed="false">
      <c r="A131" s="93"/>
      <c r="B131" s="85"/>
      <c r="C131" s="43" t="s">
        <v>153</v>
      </c>
      <c r="D131" s="29" t="n">
        <v>120</v>
      </c>
      <c r="E131" s="83" t="s">
        <v>154</v>
      </c>
      <c r="F131" s="31"/>
    </row>
    <row r="132" customFormat="false" ht="12.95" hidden="false" customHeight="true" outlineLevel="0" collapsed="false">
      <c r="A132" s="93"/>
      <c r="B132" s="85"/>
      <c r="C132" s="39" t="s">
        <v>155</v>
      </c>
      <c r="D132" s="29" t="n">
        <v>121</v>
      </c>
      <c r="E132" s="83" t="s">
        <v>156</v>
      </c>
      <c r="F132" s="31"/>
    </row>
    <row r="133" customFormat="false" ht="12.95" hidden="false" customHeight="true" outlineLevel="0" collapsed="false">
      <c r="A133" s="93"/>
      <c r="B133" s="85"/>
      <c r="C133" s="39" t="s">
        <v>157</v>
      </c>
      <c r="D133" s="29" t="n">
        <v>122</v>
      </c>
      <c r="E133" s="83" t="s">
        <v>158</v>
      </c>
      <c r="F133" s="31"/>
    </row>
    <row r="134" customFormat="false" ht="12.95" hidden="false" customHeight="true" outlineLevel="0" collapsed="false">
      <c r="A134" s="93"/>
      <c r="B134" s="85"/>
      <c r="C134" s="39" t="s">
        <v>159</v>
      </c>
      <c r="D134" s="29" t="n">
        <v>123</v>
      </c>
      <c r="E134" s="83" t="s">
        <v>160</v>
      </c>
      <c r="F134" s="31"/>
    </row>
    <row r="135" customFormat="false" ht="12.95" hidden="false" customHeight="true" outlineLevel="0" collapsed="false">
      <c r="A135" s="93"/>
      <c r="B135" s="85"/>
      <c r="C135" s="39" t="s">
        <v>161</v>
      </c>
      <c r="D135" s="29" t="n">
        <v>124</v>
      </c>
      <c r="E135" s="83" t="s">
        <v>162</v>
      </c>
      <c r="F135" s="31"/>
    </row>
    <row r="136" customFormat="false" ht="12.95" hidden="false" customHeight="true" outlineLevel="0" collapsed="false">
      <c r="A136" s="93"/>
      <c r="B136" s="85"/>
      <c r="C136" s="39" t="s">
        <v>163</v>
      </c>
      <c r="D136" s="29" t="n">
        <v>125</v>
      </c>
      <c r="E136" s="83" t="s">
        <v>164</v>
      </c>
      <c r="F136" s="31"/>
    </row>
    <row r="137" customFormat="false" ht="12.95" hidden="false" customHeight="true" outlineLevel="0" collapsed="false">
      <c r="A137" s="93"/>
      <c r="B137" s="85"/>
      <c r="C137" s="39" t="s">
        <v>165</v>
      </c>
      <c r="D137" s="29" t="n">
        <v>126</v>
      </c>
      <c r="E137" s="83" t="s">
        <v>166</v>
      </c>
      <c r="F137" s="31"/>
    </row>
    <row r="138" customFormat="false" ht="12.95" hidden="false" customHeight="true" outlineLevel="0" collapsed="false">
      <c r="A138" s="93"/>
      <c r="B138" s="85"/>
      <c r="C138" s="43" t="s">
        <v>167</v>
      </c>
      <c r="D138" s="29" t="n">
        <v>127</v>
      </c>
      <c r="E138" s="83" t="s">
        <v>168</v>
      </c>
      <c r="F138" s="31"/>
    </row>
    <row r="139" customFormat="false" ht="12.95" hidden="false" customHeight="true" outlineLevel="0" collapsed="false">
      <c r="A139" s="93"/>
      <c r="B139" s="85" t="s">
        <v>169</v>
      </c>
      <c r="C139" s="43"/>
      <c r="D139" s="29" t="n">
        <v>128</v>
      </c>
      <c r="E139" s="47" t="s">
        <v>170</v>
      </c>
      <c r="F139" s="31"/>
    </row>
    <row r="140" customFormat="false" ht="12.95" hidden="false" customHeight="true" outlineLevel="0" collapsed="false">
      <c r="A140" s="93"/>
      <c r="B140" s="85"/>
      <c r="C140" s="43" t="s">
        <v>171</v>
      </c>
      <c r="D140" s="29" t="n">
        <v>129</v>
      </c>
      <c r="E140" s="94" t="s">
        <v>172</v>
      </c>
      <c r="F140" s="31"/>
    </row>
    <row r="141" customFormat="false" ht="12.95" hidden="false" customHeight="true" outlineLevel="0" collapsed="false">
      <c r="A141" s="93"/>
      <c r="B141" s="85" t="s">
        <v>173</v>
      </c>
      <c r="C141" s="87"/>
      <c r="D141" s="29" t="n">
        <v>130</v>
      </c>
      <c r="E141" s="47" t="s">
        <v>174</v>
      </c>
      <c r="F141" s="31"/>
    </row>
    <row r="142" customFormat="false" ht="12.95" hidden="false" customHeight="true" outlineLevel="0" collapsed="false">
      <c r="A142" s="88"/>
      <c r="B142" s="89"/>
      <c r="C142" s="89"/>
      <c r="D142" s="29" t="n">
        <v>131</v>
      </c>
      <c r="E142" s="47"/>
      <c r="F142" s="31"/>
    </row>
    <row r="143" customFormat="false" ht="12.95" hidden="false" customHeight="true" outlineLevel="0" collapsed="false">
      <c r="A143" s="32" t="s">
        <v>175</v>
      </c>
      <c r="B143" s="81"/>
      <c r="C143" s="43"/>
      <c r="D143" s="29" t="n">
        <v>132</v>
      </c>
      <c r="E143" s="83" t="s">
        <v>176</v>
      </c>
      <c r="F143" s="31"/>
    </row>
    <row r="144" customFormat="false" ht="12.95" hidden="false" customHeight="true" outlineLevel="0" collapsed="false">
      <c r="A144" s="73" t="s">
        <v>177</v>
      </c>
      <c r="B144" s="70"/>
      <c r="C144" s="70"/>
      <c r="D144" s="29" t="n">
        <v>133</v>
      </c>
      <c r="E144" s="83" t="s">
        <v>68</v>
      </c>
      <c r="F144" s="31"/>
    </row>
    <row r="145" customFormat="false" ht="12.95" hidden="false" customHeight="true" outlineLevel="0" collapsed="false">
      <c r="A145" s="35" t="s">
        <v>89</v>
      </c>
      <c r="B145" s="74"/>
      <c r="C145" s="74"/>
      <c r="D145" s="29" t="n">
        <v>134</v>
      </c>
      <c r="E145" s="83" t="n">
        <v>10</v>
      </c>
      <c r="F145" s="31"/>
    </row>
    <row r="146" customFormat="false" ht="12.95" hidden="false" customHeight="true" outlineLevel="0" collapsed="false">
      <c r="A146" s="38" t="s">
        <v>90</v>
      </c>
      <c r="B146" s="74"/>
      <c r="C146" s="74"/>
      <c r="D146" s="29" t="n">
        <v>135</v>
      </c>
      <c r="E146" s="83" t="s">
        <v>178</v>
      </c>
      <c r="F146" s="31"/>
    </row>
    <row r="147" customFormat="false" ht="12.95" hidden="false" customHeight="true" outlineLevel="0" collapsed="false">
      <c r="A147" s="75" t="s">
        <v>179</v>
      </c>
      <c r="B147" s="70"/>
      <c r="C147" s="92"/>
      <c r="D147" s="29" t="n">
        <v>136</v>
      </c>
      <c r="E147" s="59" t="n">
        <v>70</v>
      </c>
      <c r="F147" s="31"/>
    </row>
    <row r="148" customFormat="false" ht="12.95" hidden="false" customHeight="true" outlineLevel="0" collapsed="false">
      <c r="A148" s="76" t="s">
        <v>180</v>
      </c>
      <c r="B148" s="36"/>
      <c r="C148" s="70"/>
      <c r="D148" s="29" t="n">
        <v>137</v>
      </c>
      <c r="E148" s="59" t="n">
        <v>71</v>
      </c>
      <c r="F148" s="31"/>
    </row>
    <row r="149" customFormat="false" ht="12.95" hidden="false" customHeight="true" outlineLevel="0" collapsed="false">
      <c r="A149" s="77"/>
      <c r="B149" s="62" t="s">
        <v>181</v>
      </c>
      <c r="C149" s="70"/>
      <c r="D149" s="29" t="n">
        <v>138</v>
      </c>
      <c r="E149" s="59" t="s">
        <v>74</v>
      </c>
      <c r="F149" s="31"/>
    </row>
    <row r="150" customFormat="false" ht="12.95" hidden="false" customHeight="true" outlineLevel="0" collapsed="false">
      <c r="A150" s="77"/>
      <c r="B150" s="62"/>
      <c r="C150" s="63" t="s">
        <v>75</v>
      </c>
      <c r="D150" s="29" t="n">
        <v>139</v>
      </c>
      <c r="E150" s="64" t="s">
        <v>76</v>
      </c>
      <c r="F150" s="31"/>
    </row>
    <row r="151" customFormat="false" ht="12.95" hidden="false" customHeight="true" outlineLevel="0" collapsed="false">
      <c r="A151" s="77"/>
      <c r="B151" s="62"/>
      <c r="C151" s="65" t="s">
        <v>77</v>
      </c>
      <c r="D151" s="29" t="n">
        <v>140</v>
      </c>
      <c r="E151" s="64" t="s">
        <v>78</v>
      </c>
      <c r="F151" s="31"/>
    </row>
    <row r="152" customFormat="false" ht="12.95" hidden="false" customHeight="true" outlineLevel="0" collapsed="false">
      <c r="A152" s="77"/>
      <c r="B152" s="62"/>
      <c r="C152" s="66" t="s">
        <v>79</v>
      </c>
      <c r="D152" s="29" t="n">
        <v>141</v>
      </c>
      <c r="E152" s="64" t="s">
        <v>80</v>
      </c>
      <c r="F152" s="31"/>
    </row>
    <row r="153" customFormat="false" ht="12.95" hidden="false" customHeight="true" outlineLevel="0" collapsed="false">
      <c r="A153" s="77"/>
      <c r="B153" s="62"/>
      <c r="C153" s="66" t="s">
        <v>81</v>
      </c>
      <c r="D153" s="29" t="n">
        <v>142</v>
      </c>
      <c r="E153" s="67" t="s">
        <v>82</v>
      </c>
      <c r="F153" s="31"/>
    </row>
    <row r="154" customFormat="false" ht="12.95" hidden="false" customHeight="true" outlineLevel="0" collapsed="false">
      <c r="A154" s="78" t="s">
        <v>94</v>
      </c>
      <c r="B154" s="79"/>
      <c r="C154" s="79"/>
      <c r="D154" s="29" t="n">
        <v>143</v>
      </c>
      <c r="E154" s="83"/>
      <c r="F154" s="31"/>
    </row>
    <row r="155" customFormat="false" ht="12.95" hidden="false" customHeight="true" outlineLevel="0" collapsed="false">
      <c r="A155" s="84"/>
      <c r="B155" s="85" t="s">
        <v>182</v>
      </c>
      <c r="C155" s="85"/>
      <c r="D155" s="29" t="n">
        <v>144</v>
      </c>
      <c r="E155" s="83" t="s">
        <v>183</v>
      </c>
      <c r="F155" s="31"/>
    </row>
    <row r="156" customFormat="false" ht="12.95" hidden="false" customHeight="true" outlineLevel="0" collapsed="false">
      <c r="A156" s="84"/>
      <c r="B156" s="43" t="s">
        <v>184</v>
      </c>
      <c r="C156" s="85"/>
      <c r="D156" s="29" t="n">
        <v>145</v>
      </c>
      <c r="E156" s="83" t="s">
        <v>185</v>
      </c>
      <c r="F156" s="31"/>
    </row>
    <row r="157" customFormat="false" ht="12.95" hidden="false" customHeight="true" outlineLevel="0" collapsed="false">
      <c r="A157" s="84"/>
      <c r="B157" s="43"/>
      <c r="C157" s="85" t="s">
        <v>186</v>
      </c>
      <c r="D157" s="29" t="n">
        <v>146</v>
      </c>
      <c r="E157" s="83" t="s">
        <v>187</v>
      </c>
      <c r="F157" s="31"/>
    </row>
    <row r="158" customFormat="false" ht="12.95" hidden="false" customHeight="true" outlineLevel="0" collapsed="false">
      <c r="A158" s="88"/>
      <c r="B158" s="89"/>
      <c r="C158" s="89"/>
      <c r="D158" s="29" t="n">
        <v>147</v>
      </c>
      <c r="E158" s="47"/>
      <c r="F158" s="31"/>
    </row>
    <row r="159" customFormat="false" ht="12.95" hidden="false" customHeight="true" outlineLevel="0" collapsed="false">
      <c r="A159" s="32" t="s">
        <v>188</v>
      </c>
      <c r="B159" s="91"/>
      <c r="C159" s="87"/>
      <c r="D159" s="29" t="n">
        <v>148</v>
      </c>
      <c r="E159" s="59" t="s">
        <v>189</v>
      </c>
      <c r="F159" s="31"/>
    </row>
    <row r="160" customFormat="false" ht="12.95" hidden="false" customHeight="true" outlineLevel="0" collapsed="false">
      <c r="A160" s="73" t="s">
        <v>190</v>
      </c>
      <c r="B160" s="70"/>
      <c r="C160" s="70"/>
      <c r="D160" s="29" t="n">
        <v>149</v>
      </c>
      <c r="E160" s="83" t="s">
        <v>68</v>
      </c>
      <c r="F160" s="31"/>
    </row>
    <row r="161" customFormat="false" ht="12.95" hidden="false" customHeight="true" outlineLevel="0" collapsed="false">
      <c r="A161" s="35" t="s">
        <v>89</v>
      </c>
      <c r="B161" s="74"/>
      <c r="C161" s="74"/>
      <c r="D161" s="29" t="n">
        <v>150</v>
      </c>
      <c r="E161" s="83" t="s">
        <v>191</v>
      </c>
      <c r="F161" s="31"/>
    </row>
    <row r="162" customFormat="false" ht="12.95" hidden="false" customHeight="true" outlineLevel="0" collapsed="false">
      <c r="A162" s="38" t="s">
        <v>90</v>
      </c>
      <c r="B162" s="74"/>
      <c r="C162" s="74"/>
      <c r="D162" s="29" t="n">
        <v>151</v>
      </c>
      <c r="E162" s="83" t="s">
        <v>178</v>
      </c>
      <c r="F162" s="31"/>
    </row>
    <row r="163" customFormat="false" ht="12.95" hidden="false" customHeight="true" outlineLevel="0" collapsed="false">
      <c r="A163" s="75" t="s">
        <v>192</v>
      </c>
      <c r="B163" s="70"/>
      <c r="C163" s="92"/>
      <c r="D163" s="29" t="n">
        <v>152</v>
      </c>
      <c r="E163" s="59" t="n">
        <v>70</v>
      </c>
      <c r="F163" s="31"/>
    </row>
    <row r="164" customFormat="false" ht="12.95" hidden="false" customHeight="true" outlineLevel="0" collapsed="false">
      <c r="A164" s="76" t="s">
        <v>193</v>
      </c>
      <c r="B164" s="36"/>
      <c r="C164" s="70"/>
      <c r="D164" s="29" t="n">
        <v>153</v>
      </c>
      <c r="E164" s="59" t="n">
        <v>71</v>
      </c>
      <c r="F164" s="31"/>
    </row>
    <row r="165" customFormat="false" ht="12.95" hidden="false" customHeight="true" outlineLevel="0" collapsed="false">
      <c r="A165" s="77"/>
      <c r="B165" s="62" t="s">
        <v>194</v>
      </c>
      <c r="C165" s="70"/>
      <c r="D165" s="29" t="n">
        <v>154</v>
      </c>
      <c r="E165" s="59" t="s">
        <v>74</v>
      </c>
      <c r="F165" s="31"/>
    </row>
    <row r="166" customFormat="false" ht="12.95" hidden="false" customHeight="true" outlineLevel="0" collapsed="false">
      <c r="A166" s="77"/>
      <c r="B166" s="62"/>
      <c r="C166" s="63" t="s">
        <v>75</v>
      </c>
      <c r="D166" s="29" t="n">
        <v>155</v>
      </c>
      <c r="E166" s="64" t="s">
        <v>76</v>
      </c>
      <c r="F166" s="31"/>
    </row>
    <row r="167" customFormat="false" ht="12.95" hidden="false" customHeight="true" outlineLevel="0" collapsed="false">
      <c r="A167" s="77"/>
      <c r="B167" s="62"/>
      <c r="C167" s="65" t="s">
        <v>77</v>
      </c>
      <c r="D167" s="29" t="n">
        <v>156</v>
      </c>
      <c r="E167" s="64" t="s">
        <v>78</v>
      </c>
      <c r="F167" s="31"/>
    </row>
    <row r="168" customFormat="false" ht="12.95" hidden="false" customHeight="true" outlineLevel="0" collapsed="false">
      <c r="A168" s="77"/>
      <c r="B168" s="62"/>
      <c r="C168" s="66" t="s">
        <v>79</v>
      </c>
      <c r="D168" s="29" t="n">
        <v>157</v>
      </c>
      <c r="E168" s="64" t="s">
        <v>80</v>
      </c>
      <c r="F168" s="31"/>
    </row>
    <row r="169" customFormat="false" ht="12.95" hidden="false" customHeight="true" outlineLevel="0" collapsed="false">
      <c r="A169" s="77"/>
      <c r="B169" s="62"/>
      <c r="C169" s="66" t="s">
        <v>81</v>
      </c>
      <c r="D169" s="29" t="n">
        <v>158</v>
      </c>
      <c r="E169" s="67" t="s">
        <v>82</v>
      </c>
      <c r="F169" s="31"/>
    </row>
    <row r="170" customFormat="false" ht="12.95" hidden="false" customHeight="true" outlineLevel="0" collapsed="false">
      <c r="A170" s="78" t="s">
        <v>94</v>
      </c>
      <c r="B170" s="79"/>
      <c r="C170" s="79"/>
      <c r="D170" s="29" t="n">
        <v>159</v>
      </c>
      <c r="E170" s="47"/>
      <c r="F170" s="31"/>
    </row>
    <row r="171" customFormat="false" ht="12.95" hidden="false" customHeight="true" outlineLevel="0" collapsed="false">
      <c r="A171" s="93"/>
      <c r="B171" s="85" t="s">
        <v>195</v>
      </c>
      <c r="C171" s="87"/>
      <c r="D171" s="29" t="n">
        <v>160</v>
      </c>
      <c r="E171" s="59" t="s">
        <v>196</v>
      </c>
      <c r="F171" s="31"/>
    </row>
    <row r="172" customFormat="false" ht="12.95" hidden="false" customHeight="true" outlineLevel="0" collapsed="false">
      <c r="A172" s="93"/>
      <c r="B172" s="85"/>
      <c r="C172" s="43" t="s">
        <v>197</v>
      </c>
      <c r="D172" s="29" t="n">
        <v>161</v>
      </c>
      <c r="E172" s="59" t="s">
        <v>198</v>
      </c>
      <c r="F172" s="31"/>
    </row>
    <row r="173" customFormat="false" ht="12.95" hidden="false" customHeight="true" outlineLevel="0" collapsed="false">
      <c r="A173" s="93"/>
      <c r="B173" s="85" t="s">
        <v>199</v>
      </c>
      <c r="C173" s="86"/>
      <c r="D173" s="29" t="n">
        <v>162</v>
      </c>
      <c r="E173" s="59" t="s">
        <v>200</v>
      </c>
      <c r="F173" s="31"/>
    </row>
    <row r="174" customFormat="false" ht="12.95" hidden="false" customHeight="true" outlineLevel="0" collapsed="false">
      <c r="A174" s="93"/>
      <c r="B174" s="85" t="s">
        <v>201</v>
      </c>
      <c r="C174" s="87"/>
      <c r="D174" s="29" t="n">
        <v>163</v>
      </c>
      <c r="E174" s="59" t="s">
        <v>202</v>
      </c>
      <c r="F174" s="31"/>
    </row>
    <row r="175" customFormat="false" ht="12.95" hidden="false" customHeight="true" outlineLevel="0" collapsed="false">
      <c r="A175" s="88"/>
      <c r="B175" s="89"/>
      <c r="C175" s="89"/>
      <c r="D175" s="29" t="n">
        <v>164</v>
      </c>
      <c r="E175" s="71"/>
      <c r="F175" s="31"/>
    </row>
    <row r="176" customFormat="false" ht="12.95" hidden="false" customHeight="true" outlineLevel="0" collapsed="false">
      <c r="A176" s="32" t="s">
        <v>203</v>
      </c>
      <c r="B176" s="91"/>
      <c r="C176" s="43"/>
      <c r="D176" s="29" t="n">
        <v>165</v>
      </c>
      <c r="E176" s="59" t="s">
        <v>204</v>
      </c>
      <c r="F176" s="31"/>
    </row>
    <row r="177" customFormat="false" ht="12.95" hidden="false" customHeight="true" outlineLevel="0" collapsed="false">
      <c r="A177" s="73" t="s">
        <v>205</v>
      </c>
      <c r="B177" s="70"/>
      <c r="C177" s="70"/>
      <c r="D177" s="29" t="n">
        <v>166</v>
      </c>
      <c r="E177" s="83" t="s">
        <v>68</v>
      </c>
      <c r="F177" s="31"/>
    </row>
    <row r="178" customFormat="false" ht="12.95" hidden="false" customHeight="true" outlineLevel="0" collapsed="false">
      <c r="A178" s="35" t="s">
        <v>89</v>
      </c>
      <c r="B178" s="74"/>
      <c r="C178" s="74"/>
      <c r="D178" s="29" t="n">
        <v>167</v>
      </c>
      <c r="E178" s="83" t="s">
        <v>191</v>
      </c>
      <c r="F178" s="31"/>
    </row>
    <row r="179" customFormat="false" ht="12.95" hidden="false" customHeight="true" outlineLevel="0" collapsed="false">
      <c r="A179" s="38" t="s">
        <v>90</v>
      </c>
      <c r="B179" s="74"/>
      <c r="C179" s="74"/>
      <c r="D179" s="29" t="n">
        <v>168</v>
      </c>
      <c r="E179" s="83" t="s">
        <v>178</v>
      </c>
      <c r="F179" s="31"/>
    </row>
    <row r="180" customFormat="false" ht="12.95" hidden="false" customHeight="true" outlineLevel="0" collapsed="false">
      <c r="A180" s="75" t="s">
        <v>206</v>
      </c>
      <c r="B180" s="70"/>
      <c r="C180" s="92"/>
      <c r="D180" s="29" t="n">
        <v>169</v>
      </c>
      <c r="E180" s="59" t="n">
        <v>70</v>
      </c>
      <c r="F180" s="31"/>
    </row>
    <row r="181" customFormat="false" ht="12.95" hidden="false" customHeight="true" outlineLevel="0" collapsed="false">
      <c r="A181" s="76" t="s">
        <v>207</v>
      </c>
      <c r="B181" s="36"/>
      <c r="C181" s="70"/>
      <c r="D181" s="29" t="n">
        <v>170</v>
      </c>
      <c r="E181" s="59" t="n">
        <v>71</v>
      </c>
      <c r="F181" s="31"/>
    </row>
    <row r="182" customFormat="false" ht="12.95" hidden="false" customHeight="true" outlineLevel="0" collapsed="false">
      <c r="A182" s="77"/>
      <c r="B182" s="62" t="s">
        <v>208</v>
      </c>
      <c r="C182" s="70"/>
      <c r="D182" s="29" t="n">
        <v>171</v>
      </c>
      <c r="E182" s="59" t="s">
        <v>74</v>
      </c>
      <c r="F182" s="31"/>
    </row>
    <row r="183" customFormat="false" ht="12.95" hidden="false" customHeight="true" outlineLevel="0" collapsed="false">
      <c r="A183" s="77"/>
      <c r="B183" s="62"/>
      <c r="C183" s="63" t="s">
        <v>75</v>
      </c>
      <c r="D183" s="29" t="n">
        <v>172</v>
      </c>
      <c r="E183" s="64" t="s">
        <v>76</v>
      </c>
      <c r="F183" s="31"/>
    </row>
    <row r="184" customFormat="false" ht="12.95" hidden="false" customHeight="true" outlineLevel="0" collapsed="false">
      <c r="A184" s="77"/>
      <c r="B184" s="62"/>
      <c r="C184" s="65" t="s">
        <v>77</v>
      </c>
      <c r="D184" s="29" t="n">
        <v>173</v>
      </c>
      <c r="E184" s="64" t="s">
        <v>78</v>
      </c>
      <c r="F184" s="31"/>
    </row>
    <row r="185" customFormat="false" ht="12.95" hidden="false" customHeight="true" outlineLevel="0" collapsed="false">
      <c r="A185" s="77"/>
      <c r="B185" s="62"/>
      <c r="C185" s="66" t="s">
        <v>79</v>
      </c>
      <c r="D185" s="29" t="n">
        <v>174</v>
      </c>
      <c r="E185" s="64" t="s">
        <v>80</v>
      </c>
      <c r="F185" s="31"/>
    </row>
    <row r="186" customFormat="false" ht="12.95" hidden="false" customHeight="true" outlineLevel="0" collapsed="false">
      <c r="A186" s="77"/>
      <c r="B186" s="62"/>
      <c r="C186" s="66" t="s">
        <v>81</v>
      </c>
      <c r="D186" s="29" t="n">
        <v>175</v>
      </c>
      <c r="E186" s="67" t="s">
        <v>82</v>
      </c>
      <c r="F186" s="31"/>
    </row>
    <row r="187" customFormat="false" ht="12.95" hidden="false" customHeight="true" outlineLevel="0" collapsed="false">
      <c r="A187" s="78" t="s">
        <v>94</v>
      </c>
      <c r="B187" s="79"/>
      <c r="C187" s="79"/>
      <c r="D187" s="29" t="n">
        <v>176</v>
      </c>
      <c r="E187" s="59"/>
      <c r="F187" s="31"/>
    </row>
    <row r="188" customFormat="false" ht="12.95" hidden="false" customHeight="true" outlineLevel="0" collapsed="false">
      <c r="A188" s="93"/>
      <c r="B188" s="85" t="s">
        <v>209</v>
      </c>
      <c r="C188" s="43"/>
      <c r="D188" s="29" t="n">
        <v>177</v>
      </c>
      <c r="E188" s="59" t="s">
        <v>210</v>
      </c>
      <c r="F188" s="31"/>
    </row>
    <row r="189" customFormat="false" ht="12.95" hidden="false" customHeight="true" outlineLevel="0" collapsed="false">
      <c r="A189" s="93"/>
      <c r="B189" s="91"/>
      <c r="C189" s="43" t="s">
        <v>211</v>
      </c>
      <c r="D189" s="29" t="n">
        <v>178</v>
      </c>
      <c r="E189" s="59" t="s">
        <v>212</v>
      </c>
      <c r="F189" s="31"/>
    </row>
    <row r="190" customFormat="false" ht="12.95" hidden="false" customHeight="true" outlineLevel="0" collapsed="false">
      <c r="A190" s="95"/>
      <c r="B190" s="96"/>
      <c r="C190" s="96"/>
      <c r="D190" s="29" t="n">
        <v>179</v>
      </c>
      <c r="E190" s="47"/>
      <c r="F190" s="31"/>
    </row>
    <row r="191" customFormat="false" ht="12.95" hidden="false" customHeight="true" outlineLevel="0" collapsed="false">
      <c r="A191" s="35" t="s">
        <v>213</v>
      </c>
      <c r="B191" s="90"/>
      <c r="C191" s="97"/>
      <c r="D191" s="29" t="n">
        <v>180</v>
      </c>
      <c r="E191" s="83" t="s">
        <v>214</v>
      </c>
      <c r="F191" s="31"/>
    </row>
    <row r="192" customFormat="false" ht="12.95" hidden="false" customHeight="true" outlineLevel="0" collapsed="false">
      <c r="A192" s="73" t="s">
        <v>215</v>
      </c>
      <c r="B192" s="70"/>
      <c r="C192" s="70"/>
      <c r="D192" s="29" t="n">
        <v>181</v>
      </c>
      <c r="E192" s="83" t="s">
        <v>68</v>
      </c>
      <c r="F192" s="31"/>
    </row>
    <row r="193" customFormat="false" ht="12.95" hidden="false" customHeight="true" outlineLevel="0" collapsed="false">
      <c r="A193" s="35" t="s">
        <v>89</v>
      </c>
      <c r="B193" s="74"/>
      <c r="C193" s="74"/>
      <c r="D193" s="29" t="n">
        <v>182</v>
      </c>
      <c r="E193" s="83" t="n">
        <v>10</v>
      </c>
      <c r="F193" s="31"/>
    </row>
    <row r="194" customFormat="false" ht="12.95" hidden="false" customHeight="true" outlineLevel="0" collapsed="false">
      <c r="A194" s="38" t="s">
        <v>90</v>
      </c>
      <c r="B194" s="74"/>
      <c r="C194" s="74"/>
      <c r="D194" s="29" t="n">
        <v>183</v>
      </c>
      <c r="E194" s="83" t="s">
        <v>178</v>
      </c>
      <c r="F194" s="31"/>
    </row>
    <row r="195" customFormat="false" ht="12.95" hidden="false" customHeight="true" outlineLevel="0" collapsed="false">
      <c r="A195" s="75" t="s">
        <v>216</v>
      </c>
      <c r="B195" s="70"/>
      <c r="C195" s="92"/>
      <c r="D195" s="29" t="n">
        <v>184</v>
      </c>
      <c r="E195" s="59" t="n">
        <v>70</v>
      </c>
      <c r="F195" s="31"/>
    </row>
    <row r="196" customFormat="false" ht="12.95" hidden="false" customHeight="true" outlineLevel="0" collapsed="false">
      <c r="A196" s="76" t="s">
        <v>217</v>
      </c>
      <c r="B196" s="36"/>
      <c r="C196" s="70"/>
      <c r="D196" s="29" t="n">
        <v>185</v>
      </c>
      <c r="E196" s="59" t="n">
        <v>71</v>
      </c>
      <c r="F196" s="31"/>
    </row>
    <row r="197" customFormat="false" ht="12.95" hidden="false" customHeight="true" outlineLevel="0" collapsed="false">
      <c r="A197" s="77"/>
      <c r="B197" s="62" t="s">
        <v>218</v>
      </c>
      <c r="C197" s="70"/>
      <c r="D197" s="29" t="n">
        <v>186</v>
      </c>
      <c r="E197" s="59" t="s">
        <v>74</v>
      </c>
      <c r="F197" s="31"/>
    </row>
    <row r="198" customFormat="false" ht="12.95" hidden="false" customHeight="true" outlineLevel="0" collapsed="false">
      <c r="A198" s="77"/>
      <c r="B198" s="62"/>
      <c r="C198" s="63" t="s">
        <v>75</v>
      </c>
      <c r="D198" s="29" t="n">
        <v>187</v>
      </c>
      <c r="E198" s="64" t="s">
        <v>76</v>
      </c>
      <c r="F198" s="31"/>
    </row>
    <row r="199" customFormat="false" ht="12.95" hidden="false" customHeight="true" outlineLevel="0" collapsed="false">
      <c r="A199" s="77"/>
      <c r="B199" s="62"/>
      <c r="C199" s="65" t="s">
        <v>77</v>
      </c>
      <c r="D199" s="29" t="n">
        <v>188</v>
      </c>
      <c r="E199" s="64" t="s">
        <v>78</v>
      </c>
      <c r="F199" s="31"/>
    </row>
    <row r="200" customFormat="false" ht="12.95" hidden="false" customHeight="true" outlineLevel="0" collapsed="false">
      <c r="A200" s="77"/>
      <c r="B200" s="62"/>
      <c r="C200" s="66" t="s">
        <v>79</v>
      </c>
      <c r="D200" s="29" t="n">
        <v>189</v>
      </c>
      <c r="E200" s="64" t="s">
        <v>80</v>
      </c>
      <c r="F200" s="31"/>
    </row>
    <row r="201" customFormat="false" ht="12.95" hidden="false" customHeight="true" outlineLevel="0" collapsed="false">
      <c r="A201" s="77"/>
      <c r="B201" s="62"/>
      <c r="C201" s="66" t="s">
        <v>81</v>
      </c>
      <c r="D201" s="29" t="n">
        <v>190</v>
      </c>
      <c r="E201" s="67" t="s">
        <v>82</v>
      </c>
      <c r="F201" s="31"/>
    </row>
    <row r="202" customFormat="false" ht="12.95" hidden="false" customHeight="true" outlineLevel="0" collapsed="false">
      <c r="A202" s="78" t="s">
        <v>94</v>
      </c>
      <c r="B202" s="79"/>
      <c r="C202" s="79"/>
      <c r="D202" s="29" t="n">
        <v>191</v>
      </c>
      <c r="E202" s="83"/>
      <c r="F202" s="31"/>
    </row>
    <row r="203" customFormat="false" ht="12.95" hidden="false" customHeight="true" outlineLevel="0" collapsed="false">
      <c r="A203" s="93"/>
      <c r="B203" s="43" t="s">
        <v>219</v>
      </c>
      <c r="C203" s="97"/>
      <c r="D203" s="29" t="n">
        <v>192</v>
      </c>
      <c r="E203" s="83" t="s">
        <v>220</v>
      </c>
      <c r="F203" s="31"/>
    </row>
    <row r="204" customFormat="false" ht="12.95" hidden="false" customHeight="true" outlineLevel="0" collapsed="false">
      <c r="A204" s="93"/>
      <c r="B204" s="43"/>
      <c r="C204" s="43" t="s">
        <v>221</v>
      </c>
      <c r="D204" s="29" t="n">
        <v>193</v>
      </c>
      <c r="E204" s="67" t="s">
        <v>222</v>
      </c>
      <c r="F204" s="31"/>
    </row>
    <row r="205" customFormat="false" ht="12.95" hidden="false" customHeight="true" outlineLevel="0" collapsed="false">
      <c r="A205" s="88"/>
      <c r="B205" s="89"/>
      <c r="C205" s="89"/>
      <c r="D205" s="29" t="n">
        <v>194</v>
      </c>
      <c r="E205" s="47"/>
      <c r="F205" s="31"/>
    </row>
    <row r="206" customFormat="false" ht="12.95" hidden="false" customHeight="true" outlineLevel="0" collapsed="false">
      <c r="A206" s="32" t="s">
        <v>223</v>
      </c>
      <c r="B206" s="90"/>
      <c r="C206" s="97"/>
      <c r="D206" s="29" t="n">
        <v>195</v>
      </c>
      <c r="E206" s="83" t="s">
        <v>224</v>
      </c>
      <c r="F206" s="31"/>
    </row>
    <row r="207" customFormat="false" ht="12.95" hidden="false" customHeight="true" outlineLevel="0" collapsed="false">
      <c r="A207" s="73" t="s">
        <v>225</v>
      </c>
      <c r="B207" s="70"/>
      <c r="C207" s="70"/>
      <c r="D207" s="29" t="n">
        <v>196</v>
      </c>
      <c r="E207" s="83" t="s">
        <v>68</v>
      </c>
      <c r="F207" s="31"/>
    </row>
    <row r="208" customFormat="false" ht="12.95" hidden="false" customHeight="true" outlineLevel="0" collapsed="false">
      <c r="A208" s="35" t="s">
        <v>89</v>
      </c>
      <c r="B208" s="74"/>
      <c r="C208" s="74"/>
      <c r="D208" s="29" t="n">
        <v>197</v>
      </c>
      <c r="E208" s="83" t="n">
        <v>10</v>
      </c>
      <c r="F208" s="31"/>
    </row>
    <row r="209" customFormat="false" ht="12.95" hidden="false" customHeight="true" outlineLevel="0" collapsed="false">
      <c r="A209" s="38" t="s">
        <v>90</v>
      </c>
      <c r="B209" s="74"/>
      <c r="C209" s="74"/>
      <c r="D209" s="29" t="n">
        <v>198</v>
      </c>
      <c r="E209" s="83" t="s">
        <v>178</v>
      </c>
      <c r="F209" s="31"/>
    </row>
    <row r="210" customFormat="false" ht="12.95" hidden="false" customHeight="true" outlineLevel="0" collapsed="false">
      <c r="A210" s="75" t="s">
        <v>226</v>
      </c>
      <c r="B210" s="70"/>
      <c r="C210" s="92"/>
      <c r="D210" s="29" t="n">
        <v>199</v>
      </c>
      <c r="E210" s="59" t="n">
        <v>70</v>
      </c>
      <c r="F210" s="31"/>
    </row>
    <row r="211" customFormat="false" ht="12.95" hidden="false" customHeight="true" outlineLevel="0" collapsed="false">
      <c r="A211" s="76" t="s">
        <v>227</v>
      </c>
      <c r="B211" s="36"/>
      <c r="C211" s="70"/>
      <c r="D211" s="29" t="n">
        <v>200</v>
      </c>
      <c r="E211" s="59" t="n">
        <v>71</v>
      </c>
      <c r="F211" s="31"/>
    </row>
    <row r="212" customFormat="false" ht="12.95" hidden="false" customHeight="true" outlineLevel="0" collapsed="false">
      <c r="A212" s="77"/>
      <c r="B212" s="62" t="s">
        <v>228</v>
      </c>
      <c r="C212" s="70"/>
      <c r="D212" s="29" t="n">
        <v>201</v>
      </c>
      <c r="E212" s="59" t="s">
        <v>74</v>
      </c>
      <c r="F212" s="31"/>
    </row>
    <row r="213" customFormat="false" ht="12.95" hidden="false" customHeight="true" outlineLevel="0" collapsed="false">
      <c r="A213" s="77"/>
      <c r="B213" s="62"/>
      <c r="C213" s="63" t="s">
        <v>75</v>
      </c>
      <c r="D213" s="29" t="n">
        <v>202</v>
      </c>
      <c r="E213" s="64" t="s">
        <v>76</v>
      </c>
      <c r="F213" s="31"/>
    </row>
    <row r="214" customFormat="false" ht="12.95" hidden="false" customHeight="true" outlineLevel="0" collapsed="false">
      <c r="A214" s="77"/>
      <c r="B214" s="62"/>
      <c r="C214" s="65" t="s">
        <v>77</v>
      </c>
      <c r="D214" s="29" t="n">
        <v>203</v>
      </c>
      <c r="E214" s="64" t="s">
        <v>78</v>
      </c>
      <c r="F214" s="31"/>
    </row>
    <row r="215" customFormat="false" ht="12.95" hidden="false" customHeight="true" outlineLevel="0" collapsed="false">
      <c r="A215" s="77"/>
      <c r="B215" s="62"/>
      <c r="C215" s="66" t="s">
        <v>79</v>
      </c>
      <c r="D215" s="29" t="n">
        <v>204</v>
      </c>
      <c r="E215" s="64" t="s">
        <v>80</v>
      </c>
      <c r="F215" s="31"/>
    </row>
    <row r="216" customFormat="false" ht="12.95" hidden="false" customHeight="true" outlineLevel="0" collapsed="false">
      <c r="A216" s="77"/>
      <c r="B216" s="62"/>
      <c r="C216" s="66" t="s">
        <v>81</v>
      </c>
      <c r="D216" s="29" t="n">
        <v>205</v>
      </c>
      <c r="E216" s="67" t="s">
        <v>82</v>
      </c>
      <c r="F216" s="31"/>
    </row>
    <row r="217" customFormat="false" ht="12.95" hidden="false" customHeight="true" outlineLevel="0" collapsed="false">
      <c r="A217" s="78" t="s">
        <v>94</v>
      </c>
      <c r="B217" s="79"/>
      <c r="C217" s="79"/>
      <c r="D217" s="29" t="n">
        <v>206</v>
      </c>
      <c r="E217" s="47"/>
      <c r="F217" s="31"/>
    </row>
    <row r="218" customFormat="false" ht="12.95" hidden="false" customHeight="true" outlineLevel="0" collapsed="false">
      <c r="A218" s="98"/>
      <c r="B218" s="85" t="s">
        <v>229</v>
      </c>
      <c r="C218" s="89"/>
      <c r="D218" s="29" t="n">
        <v>207</v>
      </c>
      <c r="E218" s="47" t="s">
        <v>230</v>
      </c>
      <c r="F218" s="31"/>
    </row>
    <row r="219" customFormat="false" ht="12.95" hidden="false" customHeight="true" outlineLevel="0" collapsed="false">
      <c r="A219" s="88"/>
      <c r="B219" s="89"/>
      <c r="C219" s="89"/>
      <c r="D219" s="29" t="n">
        <v>208</v>
      </c>
      <c r="E219" s="47"/>
      <c r="F219" s="31"/>
    </row>
    <row r="220" customFormat="false" ht="14.25" hidden="false" customHeight="true" outlineLevel="0" collapsed="false">
      <c r="A220" s="32" t="s">
        <v>231</v>
      </c>
      <c r="B220" s="90"/>
      <c r="C220" s="43"/>
      <c r="D220" s="29" t="n">
        <v>209</v>
      </c>
      <c r="E220" s="83" t="s">
        <v>232</v>
      </c>
      <c r="F220" s="31" t="n">
        <f aca="false">F232</f>
        <v>9790</v>
      </c>
    </row>
    <row r="221" customFormat="false" ht="14.25" hidden="false" customHeight="true" outlineLevel="0" collapsed="false">
      <c r="A221" s="73" t="s">
        <v>233</v>
      </c>
      <c r="B221" s="70"/>
      <c r="C221" s="70"/>
      <c r="D221" s="29" t="n">
        <v>210</v>
      </c>
      <c r="E221" s="83" t="s">
        <v>68</v>
      </c>
      <c r="F221" s="31" t="n">
        <f aca="false">F222+F223</f>
        <v>9450</v>
      </c>
    </row>
    <row r="222" customFormat="false" ht="14.25" hidden="false" customHeight="true" outlineLevel="0" collapsed="false">
      <c r="A222" s="38" t="s">
        <v>89</v>
      </c>
      <c r="B222" s="70"/>
      <c r="C222" s="70"/>
      <c r="D222" s="29" t="n">
        <v>211</v>
      </c>
      <c r="E222" s="83" t="n">
        <v>10</v>
      </c>
      <c r="F222" s="49" t="n">
        <v>3380</v>
      </c>
    </row>
    <row r="223" customFormat="false" ht="14.25" hidden="false" customHeight="true" outlineLevel="0" collapsed="false">
      <c r="A223" s="38" t="s">
        <v>90</v>
      </c>
      <c r="B223" s="74"/>
      <c r="C223" s="74"/>
      <c r="D223" s="29" t="n">
        <v>212</v>
      </c>
      <c r="E223" s="83" t="s">
        <v>178</v>
      </c>
      <c r="F223" s="49" t="n">
        <v>6070</v>
      </c>
    </row>
    <row r="224" customFormat="false" ht="12.95" hidden="false" customHeight="true" outlineLevel="0" collapsed="false">
      <c r="A224" s="75" t="s">
        <v>234</v>
      </c>
      <c r="B224" s="70"/>
      <c r="C224" s="92"/>
      <c r="D224" s="29" t="n">
        <v>213</v>
      </c>
      <c r="E224" s="59" t="n">
        <v>70</v>
      </c>
      <c r="F224" s="31"/>
    </row>
    <row r="225" customFormat="false" ht="14.25" hidden="false" customHeight="true" outlineLevel="0" collapsed="false">
      <c r="A225" s="76" t="s">
        <v>235</v>
      </c>
      <c r="B225" s="36"/>
      <c r="C225" s="70"/>
      <c r="D225" s="29" t="n">
        <v>214</v>
      </c>
      <c r="E225" s="59" t="n">
        <v>71</v>
      </c>
      <c r="F225" s="31" t="n">
        <f aca="false">F226</f>
        <v>340</v>
      </c>
    </row>
    <row r="226" customFormat="false" ht="14.25" hidden="false" customHeight="true" outlineLevel="0" collapsed="false">
      <c r="A226" s="77"/>
      <c r="B226" s="62" t="s">
        <v>236</v>
      </c>
      <c r="C226" s="70"/>
      <c r="D226" s="29" t="n">
        <v>215</v>
      </c>
      <c r="E226" s="59" t="s">
        <v>74</v>
      </c>
      <c r="F226" s="31" t="n">
        <f aca="false">SUBTOTAL(9,F228:F230)</f>
        <v>340</v>
      </c>
    </row>
    <row r="227" customFormat="false" ht="12.95" hidden="false" customHeight="true" outlineLevel="0" collapsed="false">
      <c r="A227" s="77"/>
      <c r="B227" s="62"/>
      <c r="C227" s="63" t="s">
        <v>75</v>
      </c>
      <c r="D227" s="29" t="n">
        <v>216</v>
      </c>
      <c r="E227" s="64" t="s">
        <v>76</v>
      </c>
      <c r="F227" s="31" t="e">
        <f aca="false">#REF!+#REF!+#REF!+#REF!</f>
        <v>#VALUE!</v>
      </c>
    </row>
    <row r="228" customFormat="false" ht="12.95" hidden="false" customHeight="true" outlineLevel="0" collapsed="false">
      <c r="A228" s="77"/>
      <c r="B228" s="62"/>
      <c r="C228" s="65" t="s">
        <v>77</v>
      </c>
      <c r="D228" s="29" t="n">
        <v>217</v>
      </c>
      <c r="E228" s="64" t="s">
        <v>78</v>
      </c>
      <c r="F228" s="31"/>
    </row>
    <row r="229" customFormat="false" ht="12.95" hidden="false" customHeight="true" outlineLevel="0" collapsed="false">
      <c r="A229" s="77"/>
      <c r="B229" s="62"/>
      <c r="C229" s="66" t="s">
        <v>79</v>
      </c>
      <c r="D229" s="29" t="n">
        <v>218</v>
      </c>
      <c r="E229" s="64" t="s">
        <v>80</v>
      </c>
      <c r="F229" s="31"/>
    </row>
    <row r="230" customFormat="false" ht="14.25" hidden="false" customHeight="true" outlineLevel="0" collapsed="false">
      <c r="A230" s="77"/>
      <c r="B230" s="62"/>
      <c r="C230" s="66" t="s">
        <v>81</v>
      </c>
      <c r="D230" s="29" t="n">
        <v>219</v>
      </c>
      <c r="E230" s="67" t="s">
        <v>82</v>
      </c>
      <c r="F230" s="31" t="n">
        <v>340</v>
      </c>
    </row>
    <row r="231" customFormat="false" ht="15" hidden="false" customHeight="true" outlineLevel="0" collapsed="false">
      <c r="A231" s="78" t="s">
        <v>94</v>
      </c>
      <c r="B231" s="79"/>
      <c r="C231" s="79"/>
      <c r="D231" s="29" t="n">
        <v>220</v>
      </c>
      <c r="E231" s="83"/>
      <c r="F231" s="31"/>
    </row>
    <row r="232" customFormat="false" ht="14.25" hidden="false" customHeight="true" outlineLevel="0" collapsed="false">
      <c r="A232" s="32"/>
      <c r="B232" s="43" t="s">
        <v>237</v>
      </c>
      <c r="C232" s="43"/>
      <c r="D232" s="29" t="n">
        <v>221</v>
      </c>
      <c r="E232" s="83" t="s">
        <v>238</v>
      </c>
      <c r="F232" s="31" t="n">
        <v>9790</v>
      </c>
    </row>
    <row r="233" customFormat="false" ht="12.95" hidden="false" customHeight="true" outlineLevel="0" collapsed="false">
      <c r="A233" s="88"/>
      <c r="B233" s="89"/>
      <c r="C233" s="89"/>
      <c r="D233" s="29" t="n">
        <v>222</v>
      </c>
      <c r="E233" s="47"/>
      <c r="F233" s="31"/>
    </row>
    <row r="234" customFormat="false" ht="12.95" hidden="false" customHeight="true" outlineLevel="0" collapsed="false">
      <c r="A234" s="99" t="s">
        <v>239</v>
      </c>
      <c r="B234" s="100"/>
      <c r="C234" s="100"/>
      <c r="D234" s="29" t="n">
        <v>223</v>
      </c>
      <c r="E234" s="83" t="s">
        <v>240</v>
      </c>
      <c r="F234" s="31"/>
    </row>
    <row r="235" customFormat="false" ht="12.95" hidden="false" customHeight="true" outlineLevel="0" collapsed="false">
      <c r="A235" s="101" t="s">
        <v>241</v>
      </c>
      <c r="B235" s="102"/>
      <c r="C235" s="102"/>
      <c r="D235" s="29" t="n">
        <v>224</v>
      </c>
      <c r="E235" s="83" t="s">
        <v>242</v>
      </c>
      <c r="F235" s="31" t="n">
        <f aca="false">F12-F45</f>
        <v>0</v>
      </c>
    </row>
    <row r="236" customFormat="false" ht="14.25" hidden="false" customHeight="true" outlineLevel="0" collapsed="false">
      <c r="A236" s="103"/>
      <c r="B236" s="104"/>
      <c r="C236" s="104"/>
      <c r="D236" s="105"/>
      <c r="E236" s="106"/>
      <c r="F236" s="107"/>
    </row>
    <row r="237" customFormat="false" ht="15" hidden="false" customHeight="true" outlineLevel="0" collapsed="false">
      <c r="A237" s="108"/>
      <c r="B237" s="7"/>
      <c r="C237" s="7"/>
      <c r="D237" s="109"/>
      <c r="E237" s="110"/>
      <c r="F237" s="110"/>
    </row>
    <row r="238" customFormat="false" ht="14.25" hidden="false" customHeight="true" outlineLevel="0" collapsed="false"/>
    <row r="239" s="112" customFormat="true" ht="15.75" hidden="false" customHeight="true" outlineLevel="0" collapsed="false">
      <c r="A239" s="111" t="s">
        <v>243</v>
      </c>
      <c r="B239" s="111"/>
      <c r="C239" s="111"/>
      <c r="D239" s="112" t="s">
        <v>244</v>
      </c>
      <c r="E239" s="113"/>
      <c r="F239" s="114"/>
      <c r="G239" s="115"/>
      <c r="H239" s="115"/>
    </row>
    <row r="240" s="117" customFormat="true" ht="15.75" hidden="false" customHeight="true" outlineLevel="0" collapsed="false">
      <c r="A240" s="116" t="s">
        <v>245</v>
      </c>
      <c r="D240" s="117" t="s">
        <v>246</v>
      </c>
      <c r="G240" s="118"/>
      <c r="H240" s="118"/>
    </row>
  </sheetData>
  <autoFilter ref="A10:F235"/>
  <mergeCells count="17">
    <mergeCell ref="A2:C2"/>
    <mergeCell ref="A3:C3"/>
    <mergeCell ref="A5:F5"/>
    <mergeCell ref="A6:F6"/>
    <mergeCell ref="A7:F7"/>
    <mergeCell ref="A10:C11"/>
    <mergeCell ref="D10:D11"/>
    <mergeCell ref="E10:E11"/>
    <mergeCell ref="F10:F11"/>
    <mergeCell ref="A46:C46"/>
    <mergeCell ref="A47:C47"/>
    <mergeCell ref="A48:C48"/>
    <mergeCell ref="A49:C49"/>
    <mergeCell ref="A50:C50"/>
    <mergeCell ref="B237:C237"/>
    <mergeCell ref="E237:F237"/>
    <mergeCell ref="A239:C239"/>
  </mergeCells>
  <printOptions headings="false" gridLines="false" gridLinesSet="true" horizontalCentered="true" verticalCentered="false"/>
  <pageMargins left="0.340277777777778" right="0.2" top="0.320138888888889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2:40:01Z</dcterms:created>
  <dc:creator>DANA</dc:creator>
  <dc:description/>
  <dc:language>en-US</dc:language>
  <cp:lastModifiedBy>consuela</cp:lastModifiedBy>
  <cp:lastPrinted>2009-04-13T07:49:56Z</cp:lastPrinted>
  <dcterms:modified xsi:type="dcterms:W3CDTF">2009-04-13T07:49:58Z</dcterms:modified>
  <cp:revision>0</cp:revision>
  <dc:subject/>
  <dc:title/>
</cp:coreProperties>
</file>