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1" sheetId="1" state="visible" r:id="rId2"/>
  </sheets>
  <definedNames>
    <definedName function="false" hidden="false" localSheetId="0" name="_xlnm.Print_Titles" vbProcedure="false">anex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773">
  <si>
    <t xml:space="preserve">Anexa  nr 1 </t>
  </si>
  <si>
    <t xml:space="preserve">D E N U M I R E A     I N D I C A T O R I L O R</t>
  </si>
  <si>
    <t xml:space="preserve">Cod  rând</t>
  </si>
  <si>
    <t xml:space="preserve">Cod indicator</t>
  </si>
  <si>
    <t xml:space="preserve">BUGET RECTIFICAT HCL </t>
  </si>
  <si>
    <t xml:space="preserve">RECTIFICARE +/-</t>
  </si>
  <si>
    <t xml:space="preserve">BUGET RECTIFICAT HCL NR</t>
  </si>
  <si>
    <t xml:space="preserve">TOTAL VENITURI (rd.3+76+82)</t>
  </si>
  <si>
    <t xml:space="preserve">00.01</t>
  </si>
  <si>
    <t xml:space="preserve">VENITURI PROPRII (rd.3-rd.23+rd.76)</t>
  </si>
  <si>
    <t xml:space="preserve">48.02</t>
  </si>
  <si>
    <t xml:space="preserve">I.  VENITURI CURENTE (rd.4+42)</t>
  </si>
  <si>
    <t xml:space="preserve">00.02</t>
  </si>
  <si>
    <t xml:space="preserve">A.  VENITURI FISCALE (rd.5+16+22+39)</t>
  </si>
  <si>
    <t xml:space="preserve">00.03</t>
  </si>
  <si>
    <t xml:space="preserve">A1.  IMPOZIT  PE VENIT, PROFIT SI CASTIGURI DIN CAPITAL (rd.6+9+13)</t>
  </si>
  <si>
    <t xml:space="preserve">00.04</t>
  </si>
  <si>
    <t xml:space="preserve">A1.1.  IMPOZIT  PE VENIT, PROFIT SI CASTIGURI DIN CAPITAL DE 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(rd.10)</t>
  </si>
  <si>
    <t xml:space="preserve">00.06</t>
  </si>
  <si>
    <t xml:space="preserve">Impozit pe venit</t>
  </si>
  <si>
    <t xml:space="preserve">03.02</t>
  </si>
  <si>
    <t xml:space="preserve">03.02.18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de la persoane fizice (rd.15)</t>
  </si>
  <si>
    <t xml:space="preserve">05.02</t>
  </si>
  <si>
    <t xml:space="preserve"> Alte impozite pe venit, profit si castiguri din capital </t>
  </si>
  <si>
    <t xml:space="preserve">05.02.50</t>
  </si>
  <si>
    <t xml:space="preserve">A3.  IMPOZITE SI TAXE PE PROPRIETATE (rd.17)</t>
  </si>
  <si>
    <t xml:space="preserve">00.09</t>
  </si>
  <si>
    <t xml:space="preserve">Impozite si  taxe pe proprietate (rd.18 la rd.21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(rd.23+30+32+35)</t>
  </si>
  <si>
    <t xml:space="preserve">00.10</t>
  </si>
  <si>
    <t xml:space="preserve">Sume defalcate din TVA (rd.24 la rd 29)</t>
  </si>
  <si>
    <t xml:space="preserve">11.02</t>
  </si>
  <si>
    <t xml:space="preserve">Sume defalcate din taxa pe valoarea adăugată pentru finanţarea cheltuielilor descentralizate la nivelul judeţelor  şi Municipiului Bucureşti</t>
  </si>
  <si>
    <t xml:space="preserve">11.02.01</t>
  </si>
  <si>
    <t xml:space="preserve">Sume defalcate din taxa pe valoarea adăugată pentru finanţarea cheltuielilor descentralizate la nivelul comunelor, oraşelor, municipiilor şi sectoarelor Municipiului Bucureşti</t>
  </si>
  <si>
    <t xml:space="preserve">11.02.02</t>
  </si>
  <si>
    <t xml:space="preserve">Sume defalcate din taxa pe valoarea adăugată pentru subventionarea energiei termice livrate populatiei </t>
  </si>
  <si>
    <t xml:space="preserve">11.02.03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din spatiul rural</t>
  </si>
  <si>
    <t xml:space="preserve">11.02.07</t>
  </si>
  <si>
    <t xml:space="preserve">Alte impozite si taxe generale pe bunuri si servicii (rd.31)</t>
  </si>
  <si>
    <t xml:space="preserve">12.02</t>
  </si>
  <si>
    <t xml:space="preserve">Taxe hoteliere</t>
  </si>
  <si>
    <t xml:space="preserve">12.02.07</t>
  </si>
  <si>
    <t xml:space="preserve">Taxe pe servicii specifice (rd.33+34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6 la 38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0)</t>
  </si>
  <si>
    <t xml:space="preserve">00.11</t>
  </si>
  <si>
    <t xml:space="preserve">Alte impozite si taxe fiscale (rd.41)</t>
  </si>
  <si>
    <t xml:space="preserve">18.02</t>
  </si>
  <si>
    <t xml:space="preserve">Alte impozite si taxe</t>
  </si>
  <si>
    <t xml:space="preserve">18.02.50</t>
  </si>
  <si>
    <t xml:space="preserve">C.   VENITURI NEFISCALE (rd.43+52)</t>
  </si>
  <si>
    <t xml:space="preserve">00.12</t>
  </si>
  <si>
    <t xml:space="preserve">C1.  VENITURI DIN PROPRIETATE (rd.44+50)</t>
  </si>
  <si>
    <t xml:space="preserve">00.13</t>
  </si>
  <si>
    <t xml:space="preserve">Venituri din proprietate (rd.45 la rd.49)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1)</t>
  </si>
  <si>
    <t xml:space="preserve">31.02</t>
  </si>
  <si>
    <t xml:space="preserve">Alte venituri din dobanzi</t>
  </si>
  <si>
    <t xml:space="preserve">31.02.03</t>
  </si>
  <si>
    <t xml:space="preserve">C2.  VANZARI DE BUNURI SI SERVICII (rd.53+61+64+69+73)</t>
  </si>
  <si>
    <t xml:space="preserve">00.14</t>
  </si>
  <si>
    <t xml:space="preserve">Venituri din prestari de servicii si alte activitati (rd.54 la rd.6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2+63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5 la rd.68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0 la 72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rd.74+75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7)                   </t>
  </si>
  <si>
    <t xml:space="preserve">00.15</t>
  </si>
  <si>
    <t xml:space="preserve">Venituri din valorificarea unor bunuri (rd.78 la rd.81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V.  SUBVENTII (rd.83)</t>
  </si>
  <si>
    <t xml:space="preserve">00.17</t>
  </si>
  <si>
    <t xml:space="preserve">SUBVENTII DE LA ALTE NIVELE ALE ADMINISTRATIEI PUBLICE (rd.84+97)</t>
  </si>
  <si>
    <t xml:space="preserve">00.18</t>
  </si>
  <si>
    <t xml:space="preserve">Subventii de la bugetul de stat (rd.85+93)</t>
  </si>
  <si>
    <t xml:space="preserve">42.02</t>
  </si>
  <si>
    <t xml:space="preserve">A. De capital (rd.86 la rd.92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Finanţarea acţiunilor privind reabilitarea termica a cladirilor</t>
  </si>
  <si>
    <t xml:space="preserve">42.02.12</t>
  </si>
  <si>
    <t xml:space="preserve">Cheltuieli cu investitiile pentru invatamantul preuniversitar</t>
  </si>
  <si>
    <t xml:space="preserve">42,02,14</t>
  </si>
  <si>
    <t xml:space="preserve">B.  Curente (rd.94 la rd.9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,02,32</t>
  </si>
  <si>
    <t xml:space="preserve">Sprijin financiar constituire familie</t>
  </si>
  <si>
    <t xml:space="preserve">42,02,33</t>
  </si>
  <si>
    <t xml:space="preserve">Subv ajutor incalzire</t>
  </si>
  <si>
    <t xml:space="preserve">42,02,34</t>
  </si>
  <si>
    <t xml:space="preserve">Subventie trusou nou nascuti</t>
  </si>
  <si>
    <t xml:space="preserve">42,02,36</t>
  </si>
  <si>
    <t xml:space="preserve">Subventii de la alte administratii (rd.98 la rd.100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TOTAL CHELTUIELI (rd.161+229+268+422+491)</t>
  </si>
  <si>
    <t xml:space="preserve">49.02</t>
  </si>
  <si>
    <r>
      <rPr>
        <b val="true"/>
        <u val="single"/>
        <sz val="12"/>
        <rFont val="Arial"/>
        <family val="2"/>
      </rPr>
      <t xml:space="preserve">CHELTUIELI CURENTE </t>
    </r>
    <r>
      <rPr>
        <b val="true"/>
        <sz val="12"/>
        <rFont val="Arial"/>
        <family val="2"/>
      </rPr>
      <t xml:space="preserve">(rd.163+185+213+220+231+249+270+313+340+383+424+460+493+519+547+570+606)</t>
    </r>
  </si>
  <si>
    <t xml:space="preserve">01</t>
  </si>
  <si>
    <t xml:space="preserve">TITLUL I  CHELTUIELI DE PERSONAL (rd.164+186+232+250+271+314+341+384+425+461+494+520+548+571)</t>
  </si>
  <si>
    <t xml:space="preserve">TITLUL II  BUNURI SI SERVICII (rd.165+187+233+251+272+315+342+385+426+462+495+521+549+572+607)</t>
  </si>
  <si>
    <t xml:space="preserve">TITLUL III DOBANZI (rd.214)</t>
  </si>
  <si>
    <t xml:space="preserve">Dobanzi aferente datoriei publice interne (rd.215)</t>
  </si>
  <si>
    <t xml:space="preserve">30.01</t>
  </si>
  <si>
    <t xml:space="preserve">Dobanzi aferente datoriei publice externe (rd.216)</t>
  </si>
  <si>
    <t xml:space="preserve">Alte dobanzi (rd.217)</t>
  </si>
  <si>
    <t xml:space="preserve">30.03</t>
  </si>
  <si>
    <t xml:space="preserve">TITLUL IV SUBVENTII (rd.522+573)</t>
  </si>
  <si>
    <t xml:space="preserve">40</t>
  </si>
  <si>
    <t xml:space="preserve">Subvenţii pentru acoperirea diferenţelor de preţ şi tarif (rd.523+574)</t>
  </si>
  <si>
    <t xml:space="preserve">40.03</t>
  </si>
  <si>
    <t xml:space="preserve">Subvenţii pentru compensarea  cresterilor  neprevizionate ale preturilor la combustibili</t>
  </si>
  <si>
    <t xml:space="preserve">40,20</t>
  </si>
  <si>
    <t xml:space="preserve">TITLUL V FONDURI DE REZERVA (rd.188)</t>
  </si>
  <si>
    <t xml:space="preserve">Fond de rezerva bugetara la dispozitia autoritatilor locale (rd.189)</t>
  </si>
  <si>
    <t xml:space="preserve">50.04</t>
  </si>
  <si>
    <t xml:space="preserve">TITLUL VI TRANSFERURI INTRE UNITATI ALE ADMINISTRATIEI PUBLICE (rd.166+190+221+273+316+343+386+427+463+524+550+575+608)</t>
  </si>
  <si>
    <t xml:space="preserve">51</t>
  </si>
  <si>
    <t xml:space="preserve">Transferuri curente (rd.167+191+222+274+317+344+387+428+464+525+551+576+609)</t>
  </si>
  <si>
    <t xml:space="preserve">51.01</t>
  </si>
  <si>
    <t xml:space="preserve">Transferuri catre instituţii publice (rd.168+192+275+345+388+429+465+526+552+577+610)</t>
  </si>
  <si>
    <t xml:space="preserve">51.01.01</t>
  </si>
  <si>
    <t xml:space="preserve">Actiuni de sanatate (rd.318)</t>
  </si>
  <si>
    <t xml:space="preserve">51.01.03</t>
  </si>
  <si>
    <t xml:space="preserve">Transferuri din bugetele consiliilor judetene pentru finantarea centrelor de zi pentru protectia copilului (rd.223)</t>
  </si>
  <si>
    <t xml:space="preserve">51.01.14</t>
  </si>
  <si>
    <t xml:space="preserve">Transferuri din bugetele locale pentru institutiile de asistenta sociala pentru persoanele cu handicap (rd.224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193)</t>
  </si>
  <si>
    <t xml:space="preserve">51.01.24</t>
  </si>
  <si>
    <t xml:space="preserve">TITLUL VII ALTE TRANSFERURI (rd.276+346+389+430+466+496+527+578+611)</t>
  </si>
  <si>
    <t xml:space="preserve">A. Transferuri interne.(rd.277+347+390+431+467+497+528+579+612)</t>
  </si>
  <si>
    <t xml:space="preserve">55.01</t>
  </si>
  <si>
    <t xml:space="preserve">Programe cu finantare rambursabila (rd.391)</t>
  </si>
  <si>
    <t xml:space="preserve">55.01.03</t>
  </si>
  <si>
    <t xml:space="preserve">Programe PHARE si alte programe cu finantare nerambursabila (rd.392+468)</t>
  </si>
  <si>
    <t xml:space="preserve">55.01.08</t>
  </si>
  <si>
    <t xml:space="preserve">Investitii ale regiilor autonome si societatilor comerciale cu capital de stat (rd.432+469+529+580)</t>
  </si>
  <si>
    <t xml:space="preserve">55.01.12</t>
  </si>
  <si>
    <t xml:space="preserve">Programe de dezvoltare (rd.498)</t>
  </si>
  <si>
    <t xml:space="preserve">55.01.13</t>
  </si>
  <si>
    <t xml:space="preserve">Fond Roman de  Dezvoltare Sociala (rd.613)</t>
  </si>
  <si>
    <t xml:space="preserve">55.01.15</t>
  </si>
  <si>
    <t xml:space="preserve">Alte transferuri curente interne (rd.278+348+393+433+470+499+581+614)</t>
  </si>
  <si>
    <t xml:space="preserve">55.01.18</t>
  </si>
  <si>
    <t xml:space="preserve">TITLUL VIII  ASISTENTA SOCIALA (rd.279+319+394)</t>
  </si>
  <si>
    <t xml:space="preserve"> Ajutoare sociale (rd.280+320+395)</t>
  </si>
  <si>
    <t xml:space="preserve">57.02</t>
  </si>
  <si>
    <t xml:space="preserve"> Ajutoare sociale in numerar (rd.396)</t>
  </si>
  <si>
    <t xml:space="preserve">57.02.01</t>
  </si>
  <si>
    <t xml:space="preserve"> Ajutoare sociale in natura (rd.281+321)</t>
  </si>
  <si>
    <t xml:space="preserve">57.02.02</t>
  </si>
  <si>
    <t xml:space="preserve">TITLUL IX ALTE CHELTUIELI (rd.282+349+397+615)</t>
  </si>
  <si>
    <t xml:space="preserve">Burse (rd.283)</t>
  </si>
  <si>
    <t xml:space="preserve">59.01</t>
  </si>
  <si>
    <t xml:space="preserve">Ajutoare pentru daune provocate de calamităţile naturale (rd.616)</t>
  </si>
  <si>
    <t xml:space="preserve">59.02</t>
  </si>
  <si>
    <t xml:space="preserve">Asociatii si fundatii (rd.284+350+398)</t>
  </si>
  <si>
    <t xml:space="preserve">59.11</t>
  </si>
  <si>
    <t xml:space="preserve">Sustinerea cultelor (rd.351)</t>
  </si>
  <si>
    <t xml:space="preserve">59.12</t>
  </si>
  <si>
    <t xml:space="preserve">Contributii la salarizarea personalului neclerical (rd.352)</t>
  </si>
  <si>
    <t xml:space="preserve">59.15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169+194+234+252+285+322+353+399+434+471+500+530+553+582+617)</t>
    </r>
  </si>
  <si>
    <t xml:space="preserve">TITLUL X  ACTIVE NEFINANCIARE (rd.170+195+235+253+286+323+354+400+435+472+501+531+554+583+618)</t>
  </si>
  <si>
    <t xml:space="preserve">Active fixe (inclusiv reparatii capitale) (rd.171+196+236+254+287+324+355+401+436+473+502+532+555+584+619)</t>
  </si>
  <si>
    <t xml:space="preserve">71.01</t>
  </si>
  <si>
    <t xml:space="preserve">Construcţii(rd.172+197+237+255+288+325+356+402+437+474+503+533+556+585+620)</t>
  </si>
  <si>
    <t xml:space="preserve">71.01.01</t>
  </si>
  <si>
    <t xml:space="preserve">Maşini, echipamente si mijloace de transport(rd.173+198+238+256+289+326+337+403+438+475+504+534+557+586+621)</t>
  </si>
  <si>
    <t xml:space="preserve">71.01.02</t>
  </si>
  <si>
    <r>
      <rPr>
        <sz val="10"/>
        <rFont val="Arial"/>
        <family val="2"/>
      </rPr>
      <t xml:space="preserve">Mobilier, aparatură birotică şi alte active corporale</t>
    </r>
    <r>
      <rPr>
        <sz val="9"/>
        <rFont val="Arial"/>
        <family val="2"/>
      </rPr>
      <t xml:space="preserve">(rd.174+199+239+257+290+327+358+404+439+476+505+535+558+587+622)</t>
    </r>
  </si>
  <si>
    <t xml:space="preserve">71.01.03</t>
  </si>
  <si>
    <t xml:space="preserve">Alte active fixe (rd.175+200+240+258+291+328+359+405+440+477+506+536+559+588+623)</t>
  </si>
  <si>
    <t xml:space="preserve">71.01.30</t>
  </si>
  <si>
    <t xml:space="preserve">Reparaţii capitale aferente activelor fixe</t>
  </si>
  <si>
    <t xml:space="preserve">71,03</t>
  </si>
  <si>
    <t xml:space="preserve">TITLUL XI ACTIVE FINANCIARE (rd.441+478+589)</t>
  </si>
  <si>
    <t xml:space="preserve">Active financiare (rd.442+479+590)</t>
  </si>
  <si>
    <t xml:space="preserve">72.01</t>
  </si>
  <si>
    <t xml:space="preserve">Participare la capitalul social al societatilor comerciale (rd.443+480+591)</t>
  </si>
  <si>
    <t xml:space="preserve">72.01.01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176+201+241+259+292+329+360+406+444+481+507+537+560+592+624)</t>
    </r>
  </si>
  <si>
    <t xml:space="preserve">TITLUL XII ÎMPRUMUTURI (rd.625)</t>
  </si>
  <si>
    <t xml:space="preserve">Împrumuturi pentru institutii si servicii publice sau activitati finantate integral din venituri proprii (rd.626)</t>
  </si>
  <si>
    <t xml:space="preserve">80.03</t>
  </si>
  <si>
    <t xml:space="preserve">Alte imprumuturi (rd.627)</t>
  </si>
  <si>
    <t xml:space="preserve">80.30</t>
  </si>
  <si>
    <t xml:space="preserve">TITLUL XIII RAMBURSARI DE CREDITE (rd.177+202+242+260+293+330+361+407+445+482+508+538+561+593+628)</t>
  </si>
  <si>
    <t xml:space="preserve">Rambursari de credite externe (rd.178+203+243+261+294+331+362+408+446+483+509+539+562+594+629)</t>
  </si>
  <si>
    <t xml:space="preserve">81.01</t>
  </si>
  <si>
    <t xml:space="preserve">Rambursari de credite interne (rd.179+204+244+262+295+332+363+409+447+484+510+540+563+595+630)</t>
  </si>
  <si>
    <t xml:space="preserve">81.02</t>
  </si>
  <si>
    <t xml:space="preserve">TITLUL XIV  REZERVE, EXCEDENT/DEFICIT (rd.638)</t>
  </si>
  <si>
    <t xml:space="preserve">Rezerve (rd.639)</t>
  </si>
  <si>
    <t xml:space="preserve">91.01</t>
  </si>
  <si>
    <t xml:space="preserve">Excedent (rd.640)</t>
  </si>
  <si>
    <t xml:space="preserve">92.01</t>
  </si>
  <si>
    <t xml:space="preserve">Deficit (rd.641)</t>
  </si>
  <si>
    <t xml:space="preserve">93.01</t>
  </si>
  <si>
    <t xml:space="preserve">Partea I-a SERVICII PUBLICE GENERALE (rd.162+184+212+219)</t>
  </si>
  <si>
    <t xml:space="preserve">50.02</t>
  </si>
  <si>
    <t xml:space="preserve">Autoritati publice si actiuni externe (rd.181)</t>
  </si>
  <si>
    <t xml:space="preserve">51.02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164 la rd.166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67)</t>
  </si>
  <si>
    <t xml:space="preserve">Transferuri curente (rd.168)</t>
  </si>
  <si>
    <t xml:space="preserve">Transferuri către instituţii publice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170)</t>
    </r>
  </si>
  <si>
    <t xml:space="preserve">TITLUL X  ACTIVE NEFINANCIARE (rd.171)</t>
  </si>
  <si>
    <t xml:space="preserve">Active fixe (inclusiv reparatii capitale) (rd.172 la 175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177)</t>
    </r>
  </si>
  <si>
    <t xml:space="preserve">79</t>
  </si>
  <si>
    <t xml:space="preserve">TITLUL XIII RAMBURSARI DE CREDITE (rd.178+179)</t>
  </si>
  <si>
    <t xml:space="preserve">81</t>
  </si>
  <si>
    <t xml:space="preserve">Rambursari de credite externe</t>
  </si>
  <si>
    <t xml:space="preserve">Rambursari de credite interne </t>
  </si>
  <si>
    <t xml:space="preserve">Din total capitol:</t>
  </si>
  <si>
    <t xml:space="preserve">Autoritati executive si legislative (rd.182)</t>
  </si>
  <si>
    <t xml:space="preserve">51.02.01</t>
  </si>
  <si>
    <t xml:space="preserve">Autorităţi executive</t>
  </si>
  <si>
    <t xml:space="preserve">51.02.01.03</t>
  </si>
  <si>
    <t xml:space="preserve">Alte servicii publice generale (rd.206 la rd.210)</t>
  </si>
  <si>
    <t xml:space="preserve">54.02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186 la rd.188+190)</t>
    </r>
  </si>
  <si>
    <t xml:space="preserve">TITLUL V FONDURI DE REZERVA (rd.189)</t>
  </si>
  <si>
    <t xml:space="preserve">Fond de rezerva bugetara la dispozitia autoritatilor locale </t>
  </si>
  <si>
    <t xml:space="preserve">TITLUL VI TRANSFERURI INTRE UNITATI ALE ADMINISTRATIEI PUBLICE (rd.191)</t>
  </si>
  <si>
    <t xml:space="preserve">Transferuri curente (rd.192+193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195)</t>
    </r>
  </si>
  <si>
    <t xml:space="preserve">TITLUL X  ACTIVE NEFINANCIARE (rd.196)</t>
  </si>
  <si>
    <t xml:space="preserve">Active fixe (inclusiv reparatii capitale) (rd.197 la 200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202)</t>
    </r>
  </si>
  <si>
    <t xml:space="preserve">TITLUL XIII RAMBURSARI DE CREDITE (rd.203+204)</t>
  </si>
  <si>
    <t xml:space="preserve">Rambursari de credite ex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(rd.213)</t>
  </si>
  <si>
    <t xml:space="preserve">55.02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214)</t>
    </r>
  </si>
  <si>
    <t xml:space="preserve">TITLUL III DOBANZI (rd.215 la rd.217)</t>
  </si>
  <si>
    <t xml:space="preserve">30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26 + 227)</t>
  </si>
  <si>
    <t xml:space="preserve">56.02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 221)</t>
    </r>
  </si>
  <si>
    <t xml:space="preserve">TITLUL VI TRANSFERURI INTRE UNITATI ALE ADMINISTRATIEI PUBLICE (rd.222)</t>
  </si>
  <si>
    <t xml:space="preserve">Transferuri curente (rd.223+224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0+248)</t>
  </si>
  <si>
    <t xml:space="preserve">Aparare (rd.246)</t>
  </si>
  <si>
    <t xml:space="preserve">60.02</t>
  </si>
  <si>
    <t xml:space="preserve">CHELTUIELI CURENTE (rd.232+233)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235)</t>
    </r>
  </si>
  <si>
    <t xml:space="preserve">TITLUL X  ACTIVE NEFINANCIARE (rd.236)</t>
  </si>
  <si>
    <t xml:space="preserve">Active fixe (inclusiv reparatii capitale) (rd.237 la 240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242)</t>
    </r>
  </si>
  <si>
    <t xml:space="preserve">TITLUL XIII RAMBURSARI DE CREDITE (rd.243+244)</t>
  </si>
  <si>
    <t xml:space="preserve">Aparare nationala</t>
  </si>
  <si>
    <t xml:space="preserve">60.02.02</t>
  </si>
  <si>
    <t xml:space="preserve">Ordine publica si siguranta nationala (rd.264+266)</t>
  </si>
  <si>
    <t xml:space="preserve">61.02</t>
  </si>
  <si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250 la 251)</t>
    </r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253)</t>
    </r>
  </si>
  <si>
    <t xml:space="preserve">TITLUL X  ACTIVE NEFINANCIARE (rd.254)</t>
  </si>
  <si>
    <t xml:space="preserve">Active fixe (inclusiv reparatii capitale) (rd.255 la 258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260)</t>
    </r>
  </si>
  <si>
    <t xml:space="preserve">TITLUL XIII RAMBURSARI DE CREDITE (rd.261+262)</t>
  </si>
  <si>
    <t xml:space="preserve">Ordine publica (rd.265)</t>
  </si>
  <si>
    <t xml:space="preserve">61.02.03</t>
  </si>
  <si>
    <t xml:space="preserve">Politie comunitara</t>
  </si>
  <si>
    <t xml:space="preserve">61.02.03.04</t>
  </si>
  <si>
    <t xml:space="preserve">Alte cheltuieli privind Protectie civila şi protecţia contra incendiilor (protecţie civilă nonmilitară)</t>
  </si>
  <si>
    <t xml:space="preserve">61.02.50</t>
  </si>
  <si>
    <t xml:space="preserve">Partea a III-a CHELTUIELI SOCIAL-CULTURALE (rd.269+312+339+382)</t>
  </si>
  <si>
    <t xml:space="preserve">64.02</t>
  </si>
  <si>
    <t xml:space="preserve">Invatamant (rd.297+300+304+305+307+310)</t>
  </si>
  <si>
    <t xml:space="preserve">65.02</t>
  </si>
  <si>
    <t xml:space="preserve">CHELTUIELI CURENTE (rd.271 la 273+276+279+282)</t>
  </si>
  <si>
    <t xml:space="preserve">TITLUL VI TRANSFERURI INTRE UNITATI ALE ADMINISTRATIEI PUBLICE (rd.274)</t>
  </si>
  <si>
    <t xml:space="preserve">Transferuri curente (rd.275)</t>
  </si>
  <si>
    <t xml:space="preserve">TITLUL VII ALTE TRANSFERURI (rd.277)</t>
  </si>
  <si>
    <t xml:space="preserve">55</t>
  </si>
  <si>
    <t xml:space="preserve">A. Transferuri interne.(rd.278)</t>
  </si>
  <si>
    <t xml:space="preserve">Alte transferuri curente interne </t>
  </si>
  <si>
    <t xml:space="preserve">TITLUL VIII  ASISTENTA SOCIALA (rd.280)</t>
  </si>
  <si>
    <t xml:space="preserve"> Ajutoare sociale (rd.281)</t>
  </si>
  <si>
    <t xml:space="preserve"> Ajutoare sociale in natura</t>
  </si>
  <si>
    <t xml:space="preserve">TITLUL IX ALTE CHELTUIELI (rd.283+284)</t>
  </si>
  <si>
    <t xml:space="preserve">Burse </t>
  </si>
  <si>
    <t xml:space="preserve">Asociaţii şi fundaţii 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286)</t>
    </r>
  </si>
  <si>
    <t xml:space="preserve">TITLUL X  ACTIVE NEFINANCIARE (rd.287)</t>
  </si>
  <si>
    <t xml:space="preserve">Active fixe (inclusiv reparatii capitale) (rd.288 la 291) 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293)</t>
    </r>
  </si>
  <si>
    <t xml:space="preserve">TITLUL XIII RAMBURSARI DE CREDITE (rd.294+295)</t>
  </si>
  <si>
    <t xml:space="preserve">Învatamânt prescolar si primar (rd.298+299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01 la 3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306)</t>
  </si>
  <si>
    <t xml:space="preserve">65.02.07</t>
  </si>
  <si>
    <t xml:space="preserve">Învatamânt special</t>
  </si>
  <si>
    <t xml:space="preserve">65.02.07.04</t>
  </si>
  <si>
    <t xml:space="preserve">Servicii auxiliare pentru educatie (rd.308+309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34+336)</t>
  </si>
  <si>
    <t xml:space="preserve">66.02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314 la 316+ 319)</t>
    </r>
  </si>
  <si>
    <t xml:space="preserve">TITLUL VI TRANSFERURI INTRE UNITATI ALE ADMINISTRATIEI PUBLICE (rd.317)</t>
  </si>
  <si>
    <t xml:space="preserve">Transferuri curente (rd.318)</t>
  </si>
  <si>
    <t xml:space="preserve">Acţiuni  de sănătate</t>
  </si>
  <si>
    <t xml:space="preserve">TITLUL VIII  ASISTENTA SOCIALA (rd.320)</t>
  </si>
  <si>
    <t xml:space="preserve"> Ajutoare sociale (rd.321)</t>
  </si>
  <si>
    <t xml:space="preserve">CHELTUIELI DE CAPITAL (rd.323)</t>
  </si>
  <si>
    <t xml:space="preserve">TITLUL X  ACTIVE NEFINANCIARE (rd.324)</t>
  </si>
  <si>
    <t xml:space="preserve">Active fixe (inclusiv reparatii capitale) (rd.325 la 328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330)</t>
    </r>
  </si>
  <si>
    <t xml:space="preserve">TITLUL XIII RAMBURSARI DE CREDITE (rd.331+332)</t>
  </si>
  <si>
    <t xml:space="preserve">Servicii  medicale in unitati sanitare cu paturi (rd.335)</t>
  </si>
  <si>
    <t xml:space="preserve">66.02.06</t>
  </si>
  <si>
    <t xml:space="preserve">Spitale generale</t>
  </si>
  <si>
    <t xml:space="preserve">66.02.06.01</t>
  </si>
  <si>
    <t xml:space="preserve">Alte cheltuieli in domeniu sanatatii (rd.337)</t>
  </si>
  <si>
    <t xml:space="preserve">66.02.50</t>
  </si>
  <si>
    <t xml:space="preserve">Alte institutii si actiuni sanitare</t>
  </si>
  <si>
    <t xml:space="preserve">66.02.50.50</t>
  </si>
  <si>
    <t xml:space="preserve">Cultura, recreere si religie (rd.365+375+379+380)</t>
  </si>
  <si>
    <t xml:space="preserve">67.02</t>
  </si>
  <si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341 la 343+346+349)</t>
    </r>
  </si>
  <si>
    <t xml:space="preserve">TITLUL VI TRANSFERURI INTRE UNITATI ALE ADMINISTRATIEI PUBLICE (rd.344)</t>
  </si>
  <si>
    <t xml:space="preserve">Transferuri curente (rd.345)</t>
  </si>
  <si>
    <t xml:space="preserve">TITLUL VII ALTE TRANSFERURI (rd.347)</t>
  </si>
  <si>
    <t xml:space="preserve">A. Transferuri interne.(rd.348)</t>
  </si>
  <si>
    <t xml:space="preserve">TITLUL IX ALTE CHELTUIELI (rd.350 la 352)</t>
  </si>
  <si>
    <t xml:space="preserve">Susţinerea cultelor </t>
  </si>
  <si>
    <t xml:space="preserve">Contribuţii la salarizarea personalului neclerical 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354)</t>
    </r>
  </si>
  <si>
    <t xml:space="preserve">TITLUL X  ACTIVE NEFINANCIARE (rd.355)</t>
  </si>
  <si>
    <t xml:space="preserve">Active fixe (inclusiv reparatii capitale) (rd.356 la 359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361)</t>
    </r>
  </si>
  <si>
    <t xml:space="preserve">TITLUL XIII RAMBURSARI DE CREDITE (rd.362+363)</t>
  </si>
  <si>
    <t xml:space="preserve">Din total capitol:             =17945</t>
  </si>
  <si>
    <t xml:space="preserve">Servicii culturale (rd.366 la 374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TT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C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76 la 378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DGP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PMT + SPRT</t>
  </si>
  <si>
    <t xml:space="preserve">Asigurari si asistenta sociala (rd.411+412+414+415+416+417+420)</t>
  </si>
  <si>
    <t xml:space="preserve">68.02</t>
  </si>
  <si>
    <t xml:space="preserve">CHELTUIELI CURENTE (rd.384 la 386 +389+394+397)</t>
  </si>
  <si>
    <t xml:space="preserve">TITLUL VI TRANSFERURI INTRE UNITATI ALE ADMINISTRATIEI PUBLICE (rd.387)</t>
  </si>
  <si>
    <t xml:space="preserve">Transferuri curente (rd.388)</t>
  </si>
  <si>
    <t xml:space="preserve">TITLUL VII ALTE TRANSFERURI (rd.390)</t>
  </si>
  <si>
    <t xml:space="preserve">A. Transferuri interne.(rd.391 la 393)</t>
  </si>
  <si>
    <t xml:space="preserve">Programe cu finanţare rambursabilă </t>
  </si>
  <si>
    <t xml:space="preserve">Programe PHARE si alte programe cu finantare nerambursabila </t>
  </si>
  <si>
    <t xml:space="preserve">TITLUL VIII  ASISTENTA SOCIALA (rd.395)</t>
  </si>
  <si>
    <t xml:space="preserve"> Ajutoare sociale (rd.396)</t>
  </si>
  <si>
    <t xml:space="preserve"> Ajutoare sociale in numerar</t>
  </si>
  <si>
    <t xml:space="preserve">TITLUL IX ALTE CHELTUIELI (rd.398)</t>
  </si>
  <si>
    <t xml:space="preserve">CHELTUIELI DE CAPITAL (rd.400)</t>
  </si>
  <si>
    <t xml:space="preserve">TITLUL X  ACTIVE NEFINANCIARE (rd.401)</t>
  </si>
  <si>
    <t xml:space="preserve">Active fixe (inclusiv reparatii capitale) (rd.402 la 405) 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407)</t>
    </r>
  </si>
  <si>
    <t xml:space="preserve">TITLUL XIII RAMBURSARI DE CREDITE (rd.408+409)</t>
  </si>
  <si>
    <t xml:space="preserve">Asistenta acordata persoanelor in varsta</t>
  </si>
  <si>
    <t xml:space="preserve">68.02.04</t>
  </si>
  <si>
    <t xml:space="preserve">Asistenta sociala in caz de boli si invaliditati (rd.413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(rd.418+41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23+459)</t>
  </si>
  <si>
    <t xml:space="preserve">69.02</t>
  </si>
  <si>
    <t xml:space="preserve">Locuinte, servicii si dezvoltare publica (rd.449+452+455+456+457)</t>
  </si>
  <si>
    <t xml:space="preserve">70.02</t>
  </si>
  <si>
    <t xml:space="preserve">CHELTUIELI CURENTE (rd.425 la 427+430)</t>
  </si>
  <si>
    <t xml:space="preserve">TITLUL VI TRANSFERURI INTRE UNITATI ALE ADMINISTRATIEI PUBLICE (rd.428)</t>
  </si>
  <si>
    <t xml:space="preserve">Transferuri curente (rd.429)</t>
  </si>
  <si>
    <t xml:space="preserve">TITLUL VII ALTE TRANSFERURI (rd.431)</t>
  </si>
  <si>
    <t xml:space="preserve">A. Transferuri interne.(rd.432+433)</t>
  </si>
  <si>
    <t xml:space="preserve">Investitii ale regiilor autonome si societatilor comerciale cu capital de stat</t>
  </si>
  <si>
    <t xml:space="preserve">CHELTUIELI DE CAPITAL (rd.435+441)</t>
  </si>
  <si>
    <t xml:space="preserve">TITLUL X  ACTIVE NEFINANCIARE (rd.436)</t>
  </si>
  <si>
    <t xml:space="preserve">Active fixe (inclusiv reparatii capitale) (rd.437 la 440)</t>
  </si>
  <si>
    <t xml:space="preserve">TITLUL XI ACTIVE FINANCIARE (rd.442)</t>
  </si>
  <si>
    <t xml:space="preserve">Active financiare (rd.443)</t>
  </si>
  <si>
    <t xml:space="preserve">Participare la capitalul social al societatilor comerciale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445)</t>
    </r>
  </si>
  <si>
    <t xml:space="preserve">TITLUL XIII RAMBURSARI DE CREDITE (rd.446+447)</t>
  </si>
  <si>
    <t xml:space="preserve">Locuinte (rd.450+45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53+45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86+489)</t>
  </si>
  <si>
    <t xml:space="preserve">74.02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461 la 463 + 466)</t>
    </r>
  </si>
  <si>
    <t xml:space="preserve">TITLUL VI TRANSFERURI INTRE UNITATI ALE ADMINISTRATIEI PUBLICE (rd.464)</t>
  </si>
  <si>
    <t xml:space="preserve">Transferuri curente (rd.465)</t>
  </si>
  <si>
    <t xml:space="preserve">TITLUL VII ALTE TRANSFERURI (rd.467)</t>
  </si>
  <si>
    <t xml:space="preserve">A. Transferuri interne. (rd.468 la 470)</t>
  </si>
  <si>
    <t xml:space="preserve">Programe PHARE si alte programe cu finantare nerambursabila</t>
  </si>
  <si>
    <t xml:space="preserve">CHELTUIELI DE CAPITAL (rd.472+478)</t>
  </si>
  <si>
    <t xml:space="preserve">TITLUL X  ACTIVE NEFINANCIARE (rd.473)</t>
  </si>
  <si>
    <t xml:space="preserve">Active fixe (inclusiv reparatii capitale) (rd.474 la 477)</t>
  </si>
  <si>
    <t xml:space="preserve">TITLUL XI ACTIVE FINANCIARE (rd.479)</t>
  </si>
  <si>
    <t xml:space="preserve">Active financiare (rd.480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482)</t>
    </r>
  </si>
  <si>
    <t xml:space="preserve">TITLUL XIII RAMBURSARI DE CREDITE (rd.483+484)</t>
  </si>
  <si>
    <t xml:space="preserve">Salubritate si gestiunea deseurilor (rd.487+48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492+518+546+569+605)</t>
  </si>
  <si>
    <t xml:space="preserve">79.02</t>
  </si>
  <si>
    <t xml:space="preserve">Actiuni generale economice, comerciale si de munca (rd.512)</t>
  </si>
  <si>
    <t xml:space="preserve">80.02</t>
  </si>
  <si>
    <t xml:space="preserve">CHELTUIELI CURENTE (rd.494 la 496)</t>
  </si>
  <si>
    <t xml:space="preserve">TITLUL VII ALTE TRANSFERURI (rd.497)</t>
  </si>
  <si>
    <t xml:space="preserve">A. Transferuri interne.(rd.498+499)</t>
  </si>
  <si>
    <t xml:space="preserve">Programe de dezvoltare</t>
  </si>
  <si>
    <t xml:space="preserve">CHELTUIELI DE CAPITAL (rd.501)</t>
  </si>
  <si>
    <t xml:space="preserve">TITLUL X  ACTIVE NEFINANCIARE (rd.502)</t>
  </si>
  <si>
    <t xml:space="preserve">Active fixe (inclusiv reparatii capitale) (rd. 503 la 506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508)</t>
    </r>
  </si>
  <si>
    <t xml:space="preserve">TITLUL XIII RAMBURSARI DE CREDITE (rd.509+510)</t>
  </si>
  <si>
    <t xml:space="preserve">Actiuni generale economice si comerciale (rd.513 la 516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42 la 544)</t>
  </si>
  <si>
    <t xml:space="preserve">CHELTUIELI CURENTE (rd.520 la 522+524+527)</t>
  </si>
  <si>
    <t xml:space="preserve">TITLUL IV SUBVENTII (rd.523)</t>
  </si>
  <si>
    <t xml:space="preserve">Subvenţii pentru acoperirea diferenţelor de preţ şi tarif</t>
  </si>
  <si>
    <t xml:space="preserve">TITLUL VI TRANSFERURI INTRE UNITATI ALE ADMINISTRATIEI PUBLICE (rd.525)</t>
  </si>
  <si>
    <t xml:space="preserve">Transferuri curente (rd.526)</t>
  </si>
  <si>
    <t xml:space="preserve">TITLUL VII ALTE TRANSFERURI (rd.528)</t>
  </si>
  <si>
    <t xml:space="preserve">A. Transferuri interne (rd.529)</t>
  </si>
  <si>
    <t xml:space="preserve">CHELTUIELI DE CAPITAL (rd.531)</t>
  </si>
  <si>
    <t xml:space="preserve">TITLUL X  ACTIVE NEFINANCIARE (rd.532)</t>
  </si>
  <si>
    <t xml:space="preserve">Active fixe (inclusiv reparatii capitale) (rd.533 la 536) </t>
  </si>
  <si>
    <t xml:space="preserve">Alte active fixe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538)</t>
    </r>
  </si>
  <si>
    <t xml:space="preserve">TITLUL XIII RAMBURSARI DE CREDITE (rd.539+540)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65)</t>
  </si>
  <si>
    <t xml:space="preserve">83.02</t>
  </si>
  <si>
    <t xml:space="preserve">CHELTUIELI CURENTE (rd.548 la 550)</t>
  </si>
  <si>
    <t xml:space="preserve">TITLUL VI TRANSFERURI INTRE UNITATI ALE ADMINISTRATIEI PUBLICE (rd.551)</t>
  </si>
  <si>
    <t xml:space="preserve">Transferuri curente (rd.552)</t>
  </si>
  <si>
    <t xml:space="preserve">CHELTUIELI DE CAPITAL (rd.554)</t>
  </si>
  <si>
    <t xml:space="preserve">TITLUL X  ACTIVE NEFINANCIARE (rd.555)</t>
  </si>
  <si>
    <t xml:space="preserve">Active fixe (inclusiv reparatii capitale) (rd.556 la 559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561)</t>
    </r>
  </si>
  <si>
    <t xml:space="preserve">TITLUL XIII RAMBURSARI DE CREDITE (rd.562+563)</t>
  </si>
  <si>
    <t xml:space="preserve">Agricultura (rd.566+567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597+601+603)</t>
  </si>
  <si>
    <t xml:space="preserve">84.02</t>
  </si>
  <si>
    <t xml:space="preserve">CHELTUIELI CURENTE (rd.571 la 573+575+578)</t>
  </si>
  <si>
    <t xml:space="preserve">TITLUL IV SUBVENTII (rd.574)</t>
  </si>
  <si>
    <t xml:space="preserve">TITLUL VI TRANSFERURI INTRE UNITATI ALE ADMINISTRATIEI PUBLICE (rd.576)</t>
  </si>
  <si>
    <t xml:space="preserve">Transferuri curente (rd.577)</t>
  </si>
  <si>
    <t xml:space="preserve">51,01.01</t>
  </si>
  <si>
    <t xml:space="preserve">TITLUL VII ALTE TRANSFERURI (rd.579)</t>
  </si>
  <si>
    <t xml:space="preserve">A. Transferuri interne.(rd.580+581)</t>
  </si>
  <si>
    <t xml:space="preserve">Alte transferuri curente interne</t>
  </si>
  <si>
    <t xml:space="preserve">CHELTUIELI DE CAPITAL (rd.583+589)</t>
  </si>
  <si>
    <t xml:space="preserve">TITLUL X  ACTIVE NEFINANCIARE (rd.584)</t>
  </si>
  <si>
    <t xml:space="preserve">Active fixe (inclusiv reparatii capitale) (rd.585 la 588) </t>
  </si>
  <si>
    <t xml:space="preserve">TITLUL XI ACTIVE FINANCIARE (rd.590)</t>
  </si>
  <si>
    <t xml:space="preserve">Active financiare (rd.591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593)</t>
    </r>
  </si>
  <si>
    <t xml:space="preserve">TITLUL XIII RAMBURSARI DE CREDITE (rd.594+595)</t>
  </si>
  <si>
    <t xml:space="preserve">Transport rutier (rd.598 la 600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6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632 la 636)</t>
  </si>
  <si>
    <t xml:space="preserve">87.02</t>
  </si>
  <si>
    <t xml:space="preserve">CHELTUIELI CURENTE (rd.607+608+611+615)</t>
  </si>
  <si>
    <t xml:space="preserve">TITLUL VI TRANSFERURI INTRE UNITATI ALE ADMINISTRATIEI PUBLICE (rd.609)</t>
  </si>
  <si>
    <t xml:space="preserve">Transferuri curente (rd.610)</t>
  </si>
  <si>
    <t xml:space="preserve">52</t>
  </si>
  <si>
    <t xml:space="preserve">52.01.01</t>
  </si>
  <si>
    <t xml:space="preserve">TITLUL VII ALTE TRANSFERURI (rd.612)</t>
  </si>
  <si>
    <t xml:space="preserve">A. Transferuri interne.(rd.613+614)</t>
  </si>
  <si>
    <t xml:space="preserve">Fond Roman de  Dezvoltare Sociala</t>
  </si>
  <si>
    <t xml:space="preserve">TITLUL IX ALTE CHELTUIELI (rd.616)</t>
  </si>
  <si>
    <t xml:space="preserve">Ajutoare pentru daune provocate de calamităţile naturale</t>
  </si>
  <si>
    <t xml:space="preserve">CHELTUIELI DE CAPITAL (rd. 618)</t>
  </si>
  <si>
    <t xml:space="preserve">TITLUL X  ACTIVE NEFINANCIARE (rd.619)</t>
  </si>
  <si>
    <t xml:space="preserve">Active fixe (inclusiv reparatii capitale) (rd.620 la 623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625+628)</t>
    </r>
  </si>
  <si>
    <t xml:space="preserve">TITLUL XII ÎMPRUMUTURI (rd.626+627)</t>
  </si>
  <si>
    <t xml:space="preserve">Împrumuturi pentru institutii si servicii publice sau activitati finantate integral din venituri proprii</t>
  </si>
  <si>
    <t xml:space="preserve">Alte imprumuturi</t>
  </si>
  <si>
    <t xml:space="preserve">TITLUL XIII RAMBURSARI DE CREDITE (rd.629+630)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(RD 1-RD 102)</t>
  </si>
  <si>
    <t xml:space="preserve">98.02</t>
  </si>
  <si>
    <t xml:space="preserve">DEFICIT</t>
  </si>
  <si>
    <t xml:space="preserve">99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0"/>
      <name val="Arial"/>
      <family val="2"/>
      <charset val="238"/>
    </font>
    <font>
      <i val="true"/>
      <sz val="11"/>
      <name val="Arial"/>
      <family val="2"/>
    </font>
    <font>
      <b val="true"/>
      <i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7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7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mach03" xfId="51"/>
    <cellStyle name="Normal_Machete buget 99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65" activeCellId="0" sqref="A665:D6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3" min="3" style="0" width="11.56"/>
    <col collapsed="false" customWidth="true" hidden="false" outlineLevel="0" max="4" min="4" style="2" width="11.56"/>
    <col collapsed="false" customWidth="true" hidden="false" outlineLevel="0" max="5" min="5" style="2" width="9.14"/>
    <col collapsed="false" customWidth="true" hidden="false" outlineLevel="0" max="6" min="6" style="2" width="9.7"/>
    <col collapsed="false" customWidth="false" hidden="true" outlineLevel="0" max="13" min="7" style="0" width="9.06"/>
  </cols>
  <sheetData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33.7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15.75" hidden="false" customHeight="true" outlineLevel="0" collapsed="false">
      <c r="A5" s="10" t="s">
        <v>7</v>
      </c>
      <c r="B5" s="11" t="n">
        <v>1</v>
      </c>
      <c r="C5" s="12" t="s">
        <v>8</v>
      </c>
      <c r="D5" s="13" t="n">
        <f aca="false">D7+D83+D89</f>
        <v>0</v>
      </c>
      <c r="E5" s="13" t="n">
        <f aca="false">E7+E83+E89</f>
        <v>207</v>
      </c>
      <c r="F5" s="13" t="n">
        <f aca="false">F7+F83+F89</f>
        <v>164267</v>
      </c>
    </row>
    <row r="6" customFormat="false" ht="15.75" hidden="false" customHeight="false" outlineLevel="0" collapsed="false">
      <c r="A6" s="14" t="s">
        <v>9</v>
      </c>
      <c r="B6" s="11" t="n">
        <v>2</v>
      </c>
      <c r="C6" s="12" t="s">
        <v>10</v>
      </c>
      <c r="D6" s="15" t="n">
        <f aca="false">D7-D29+D83</f>
        <v>0</v>
      </c>
      <c r="E6" s="15" t="n">
        <f aca="false">E7-E29+E83</f>
        <v>0</v>
      </c>
      <c r="F6" s="15" t="n">
        <f aca="false">F7-F29+F83</f>
        <v>89376</v>
      </c>
    </row>
    <row r="7" customFormat="false" ht="15.75" hidden="false" customHeight="false" outlineLevel="0" collapsed="false">
      <c r="A7" s="14" t="s">
        <v>11</v>
      </c>
      <c r="B7" s="11" t="n">
        <v>3</v>
      </c>
      <c r="C7" s="12" t="s">
        <v>12</v>
      </c>
      <c r="D7" s="15" t="n">
        <f aca="false">D8+D49</f>
        <v>0</v>
      </c>
      <c r="E7" s="15" t="n">
        <f aca="false">E8+E49</f>
        <v>0</v>
      </c>
      <c r="F7" s="15" t="n">
        <f aca="false">F8+F49</f>
        <v>159446</v>
      </c>
    </row>
    <row r="8" customFormat="false" ht="15.75" hidden="false" customHeight="false" outlineLevel="0" collapsed="false">
      <c r="A8" s="16" t="s">
        <v>13</v>
      </c>
      <c r="B8" s="11" t="n">
        <v>4</v>
      </c>
      <c r="C8" s="12" t="s">
        <v>14</v>
      </c>
      <c r="D8" s="15" t="n">
        <f aca="false">D9+D22+D28+D46</f>
        <v>0</v>
      </c>
      <c r="E8" s="15" t="n">
        <f aca="false">E9+E22+E28+E46</f>
        <v>0</v>
      </c>
      <c r="F8" s="15" t="n">
        <f aca="false">F9+F22+F28+F46</f>
        <v>153559</v>
      </c>
    </row>
    <row r="9" customFormat="false" ht="30" hidden="false" customHeight="false" outlineLevel="0" collapsed="false">
      <c r="A9" s="17" t="s">
        <v>15</v>
      </c>
      <c r="B9" s="11" t="n">
        <v>5</v>
      </c>
      <c r="C9" s="12" t="s">
        <v>16</v>
      </c>
      <c r="D9" s="15" t="n">
        <f aca="false">D10+D13+D19</f>
        <v>0</v>
      </c>
      <c r="E9" s="15" t="n">
        <f aca="false">E10+E13+E19</f>
        <v>0</v>
      </c>
      <c r="F9" s="15" t="n">
        <f aca="false">F10+F13+F19</f>
        <v>59186</v>
      </c>
    </row>
    <row r="10" customFormat="false" ht="13.5" hidden="false" customHeight="true" outlineLevel="0" collapsed="false">
      <c r="A10" s="17" t="s">
        <v>17</v>
      </c>
      <c r="B10" s="11" t="n">
        <v>6</v>
      </c>
      <c r="C10" s="12" t="s">
        <v>18</v>
      </c>
      <c r="D10" s="15" t="n">
        <f aca="false">D11</f>
        <v>0</v>
      </c>
      <c r="E10" s="15" t="n">
        <f aca="false">E11</f>
        <v>0</v>
      </c>
      <c r="F10" s="15" t="n">
        <f aca="false">F11</f>
        <v>1510</v>
      </c>
    </row>
    <row r="11" customFormat="false" ht="15" hidden="false" customHeight="false" outlineLevel="0" collapsed="false">
      <c r="A11" s="17" t="s">
        <v>19</v>
      </c>
      <c r="B11" s="11" t="n">
        <v>7</v>
      </c>
      <c r="C11" s="12" t="s">
        <v>20</v>
      </c>
      <c r="D11" s="15" t="n">
        <f aca="false">D12</f>
        <v>0</v>
      </c>
      <c r="E11" s="15" t="n">
        <f aca="false">E12</f>
        <v>0</v>
      </c>
      <c r="F11" s="15" t="n">
        <f aca="false">F12</f>
        <v>1510</v>
      </c>
    </row>
    <row r="12" customFormat="false" ht="14.25" hidden="false" customHeight="false" outlineLevel="0" collapsed="false">
      <c r="A12" s="18" t="s">
        <v>21</v>
      </c>
      <c r="B12" s="11" t="n">
        <v>8</v>
      </c>
      <c r="C12" s="12" t="s">
        <v>22</v>
      </c>
      <c r="D12" s="19"/>
      <c r="E12" s="15"/>
      <c r="F12" s="15" t="n">
        <v>1510</v>
      </c>
    </row>
    <row r="13" customFormat="false" ht="13.5" hidden="false" customHeight="true" outlineLevel="0" collapsed="false">
      <c r="A13" s="17" t="s">
        <v>23</v>
      </c>
      <c r="B13" s="11" t="n">
        <v>9</v>
      </c>
      <c r="C13" s="12" t="s">
        <v>24</v>
      </c>
      <c r="D13" s="15" t="n">
        <f aca="false">D14+D16</f>
        <v>0</v>
      </c>
      <c r="E13" s="15" t="n">
        <f aca="false">E14+E16</f>
        <v>0</v>
      </c>
      <c r="F13" s="15" t="n">
        <f aca="false">F14+F16</f>
        <v>57076</v>
      </c>
    </row>
    <row r="14" customFormat="false" ht="12.75" hidden="false" customHeight="false" outlineLevel="0" collapsed="false">
      <c r="A14" s="20" t="s">
        <v>25</v>
      </c>
      <c r="B14" s="11"/>
      <c r="C14" s="12" t="s">
        <v>26</v>
      </c>
      <c r="D14" s="15" t="n">
        <f aca="false">D15</f>
        <v>0</v>
      </c>
      <c r="E14" s="15" t="n">
        <f aca="false">E15</f>
        <v>0</v>
      </c>
      <c r="F14" s="15" t="n">
        <f aca="false">F15</f>
        <v>2100</v>
      </c>
    </row>
    <row r="15" customFormat="false" ht="12.75" hidden="false" customHeight="false" outlineLevel="0" collapsed="false">
      <c r="A15" s="20" t="s">
        <v>25</v>
      </c>
      <c r="B15" s="11"/>
      <c r="C15" s="12" t="s">
        <v>27</v>
      </c>
      <c r="D15" s="19"/>
      <c r="E15" s="15"/>
      <c r="F15" s="15" t="n">
        <v>2100</v>
      </c>
    </row>
    <row r="16" customFormat="false" ht="15" hidden="false" customHeight="false" outlineLevel="0" collapsed="false">
      <c r="A16" s="17" t="s">
        <v>28</v>
      </c>
      <c r="B16" s="11" t="n">
        <v>10</v>
      </c>
      <c r="C16" s="12" t="s">
        <v>29</v>
      </c>
      <c r="D16" s="15" t="n">
        <f aca="false">D17+D18</f>
        <v>0</v>
      </c>
      <c r="E16" s="15" t="n">
        <f aca="false">E17+E18</f>
        <v>0</v>
      </c>
      <c r="F16" s="15" t="n">
        <f aca="false">F17+F18</f>
        <v>54976</v>
      </c>
    </row>
    <row r="17" customFormat="false" ht="14.25" hidden="false" customHeight="false" outlineLevel="0" collapsed="false">
      <c r="A17" s="18" t="s">
        <v>30</v>
      </c>
      <c r="B17" s="11" t="n">
        <v>11</v>
      </c>
      <c r="C17" s="12" t="s">
        <v>31</v>
      </c>
      <c r="D17" s="19"/>
      <c r="E17" s="15"/>
      <c r="F17" s="19" t="n">
        <v>53700</v>
      </c>
    </row>
    <row r="18" customFormat="false" ht="14.25" hidden="false" customHeight="false" outlineLevel="0" collapsed="false">
      <c r="A18" s="18" t="s">
        <v>32</v>
      </c>
      <c r="B18" s="11" t="n">
        <v>12</v>
      </c>
      <c r="C18" s="12" t="s">
        <v>33</v>
      </c>
      <c r="D18" s="19"/>
      <c r="E18" s="15"/>
      <c r="F18" s="19" t="n">
        <v>1276</v>
      </c>
    </row>
    <row r="19" customFormat="false" ht="30" hidden="false" customHeight="false" outlineLevel="0" collapsed="false">
      <c r="A19" s="17" t="s">
        <v>34</v>
      </c>
      <c r="B19" s="11" t="n">
        <v>13</v>
      </c>
      <c r="C19" s="12" t="s">
        <v>35</v>
      </c>
      <c r="D19" s="15" t="n">
        <f aca="false">D20</f>
        <v>0</v>
      </c>
      <c r="E19" s="15" t="n">
        <f aca="false">E20</f>
        <v>0</v>
      </c>
      <c r="F19" s="15" t="n">
        <f aca="false">F20</f>
        <v>600</v>
      </c>
    </row>
    <row r="20" customFormat="false" ht="30" hidden="false" customHeight="false" outlineLevel="0" collapsed="false">
      <c r="A20" s="17" t="s">
        <v>36</v>
      </c>
      <c r="B20" s="11" t="n">
        <v>14</v>
      </c>
      <c r="C20" s="12" t="s">
        <v>37</v>
      </c>
      <c r="D20" s="15" t="n">
        <f aca="false">D21</f>
        <v>0</v>
      </c>
      <c r="E20" s="15" t="n">
        <f aca="false">E21</f>
        <v>0</v>
      </c>
      <c r="F20" s="15" t="n">
        <f aca="false">F21</f>
        <v>600</v>
      </c>
    </row>
    <row r="21" customFormat="false" ht="14.25" hidden="false" customHeight="false" outlineLevel="0" collapsed="false">
      <c r="A21" s="18" t="s">
        <v>38</v>
      </c>
      <c r="B21" s="11" t="n">
        <v>15</v>
      </c>
      <c r="C21" s="12" t="s">
        <v>39</v>
      </c>
      <c r="D21" s="19"/>
      <c r="E21" s="15"/>
      <c r="F21" s="15" t="n">
        <v>600</v>
      </c>
    </row>
    <row r="22" customFormat="false" ht="15" hidden="false" customHeight="false" outlineLevel="0" collapsed="false">
      <c r="A22" s="17" t="s">
        <v>40</v>
      </c>
      <c r="B22" s="11" t="n">
        <v>16</v>
      </c>
      <c r="C22" s="12" t="s">
        <v>41</v>
      </c>
      <c r="D22" s="15" t="n">
        <f aca="false">D23</f>
        <v>0</v>
      </c>
      <c r="E22" s="15" t="n">
        <f aca="false">E23</f>
        <v>0</v>
      </c>
      <c r="F22" s="15" t="n">
        <f aca="false">F23</f>
        <v>18400</v>
      </c>
    </row>
    <row r="23" customFormat="false" ht="15" hidden="false" customHeight="false" outlineLevel="0" collapsed="false">
      <c r="A23" s="17" t="s">
        <v>42</v>
      </c>
      <c r="B23" s="11" t="n">
        <v>17</v>
      </c>
      <c r="C23" s="12" t="s">
        <v>43</v>
      </c>
      <c r="D23" s="15" t="n">
        <f aca="false">D24+D25+D26</f>
        <v>0</v>
      </c>
      <c r="E23" s="15" t="n">
        <f aca="false">E24+E25+E26</f>
        <v>0</v>
      </c>
      <c r="F23" s="15" t="n">
        <f aca="false">F24+F25+F26</f>
        <v>18400</v>
      </c>
    </row>
    <row r="24" customFormat="false" ht="14.25" hidden="false" customHeight="false" outlineLevel="0" collapsed="false">
      <c r="A24" s="18" t="s">
        <v>44</v>
      </c>
      <c r="B24" s="11" t="n">
        <v>18</v>
      </c>
      <c r="C24" s="12" t="s">
        <v>45</v>
      </c>
      <c r="D24" s="19"/>
      <c r="E24" s="15"/>
      <c r="F24" s="19" t="n">
        <v>14500</v>
      </c>
    </row>
    <row r="25" customFormat="false" ht="14.25" hidden="false" customHeight="false" outlineLevel="0" collapsed="false">
      <c r="A25" s="18" t="s">
        <v>46</v>
      </c>
      <c r="B25" s="11" t="n">
        <v>19</v>
      </c>
      <c r="C25" s="12" t="s">
        <v>47</v>
      </c>
      <c r="D25" s="19"/>
      <c r="E25" s="15"/>
      <c r="F25" s="19" t="n">
        <v>2300</v>
      </c>
    </row>
    <row r="26" customFormat="false" ht="28.5" hidden="false" customHeight="false" outlineLevel="0" collapsed="false">
      <c r="A26" s="18" t="s">
        <v>48</v>
      </c>
      <c r="B26" s="11" t="n">
        <v>20</v>
      </c>
      <c r="C26" s="12" t="s">
        <v>49</v>
      </c>
      <c r="D26" s="19"/>
      <c r="E26" s="15"/>
      <c r="F26" s="19" t="n">
        <v>1600</v>
      </c>
    </row>
    <row r="27" customFormat="false" ht="14.25" hidden="false" customHeight="false" outlineLevel="0" collapsed="false">
      <c r="A27" s="18" t="s">
        <v>50</v>
      </c>
      <c r="B27" s="11" t="n">
        <v>21</v>
      </c>
      <c r="C27" s="12" t="s">
        <v>51</v>
      </c>
      <c r="D27" s="19" t="n">
        <v>0</v>
      </c>
      <c r="E27" s="15"/>
      <c r="F27" s="15" t="n">
        <v>0</v>
      </c>
    </row>
    <row r="28" customFormat="false" ht="15" hidden="false" customHeight="false" outlineLevel="0" collapsed="false">
      <c r="A28" s="17" t="s">
        <v>52</v>
      </c>
      <c r="B28" s="11" t="n">
        <v>22</v>
      </c>
      <c r="C28" s="12" t="s">
        <v>53</v>
      </c>
      <c r="D28" s="15" t="n">
        <f aca="false">D29+D37+D39+D42</f>
        <v>0</v>
      </c>
      <c r="E28" s="15" t="n">
        <f aca="false">E29+E37+E39+E42</f>
        <v>0</v>
      </c>
      <c r="F28" s="15" t="n">
        <f aca="false">F29+F37+F39+F42</f>
        <v>75223</v>
      </c>
    </row>
    <row r="29" customFormat="false" ht="15" hidden="false" customHeight="false" outlineLevel="0" collapsed="false">
      <c r="A29" s="21" t="s">
        <v>54</v>
      </c>
      <c r="B29" s="11" t="n">
        <v>23</v>
      </c>
      <c r="C29" s="12" t="s">
        <v>55</v>
      </c>
      <c r="D29" s="15" t="n">
        <f aca="false">D30+D31+D32+D33+D34+D35</f>
        <v>0</v>
      </c>
      <c r="E29" s="15" t="n">
        <f aca="false">E30+E31+E32+E33+E34+E35</f>
        <v>0</v>
      </c>
      <c r="F29" s="15" t="n">
        <f aca="false">F30+F31+F32+F33+F34+F35</f>
        <v>70440</v>
      </c>
    </row>
    <row r="30" customFormat="false" ht="28.5" hidden="false" customHeight="false" outlineLevel="0" collapsed="false">
      <c r="A30" s="22" t="s">
        <v>56</v>
      </c>
      <c r="B30" s="11" t="n">
        <v>24</v>
      </c>
      <c r="C30" s="12" t="s">
        <v>57</v>
      </c>
      <c r="D30" s="19"/>
      <c r="E30" s="15"/>
      <c r="F30" s="19"/>
    </row>
    <row r="31" customFormat="false" ht="42.75" hidden="false" customHeight="false" outlineLevel="0" collapsed="false">
      <c r="A31" s="22" t="s">
        <v>58</v>
      </c>
      <c r="B31" s="11" t="n">
        <v>25</v>
      </c>
      <c r="C31" s="12" t="s">
        <v>59</v>
      </c>
      <c r="D31" s="19"/>
      <c r="E31" s="15"/>
      <c r="F31" s="19" t="n">
        <v>69230</v>
      </c>
    </row>
    <row r="32" customFormat="false" ht="14.25" hidden="false" customHeight="false" outlineLevel="0" collapsed="false">
      <c r="A32" s="23" t="s">
        <v>60</v>
      </c>
      <c r="B32" s="11" t="n">
        <v>26</v>
      </c>
      <c r="C32" s="12" t="s">
        <v>61</v>
      </c>
      <c r="D32" s="19" t="n">
        <v>0</v>
      </c>
      <c r="E32" s="15"/>
      <c r="F32" s="19" t="n">
        <v>0</v>
      </c>
    </row>
    <row r="33" customFormat="false" ht="28.5" hidden="false" customHeight="false" outlineLevel="0" collapsed="false">
      <c r="A33" s="22" t="s">
        <v>62</v>
      </c>
      <c r="B33" s="11" t="n">
        <v>27</v>
      </c>
      <c r="C33" s="12" t="s">
        <v>63</v>
      </c>
      <c r="D33" s="19" t="n">
        <v>0</v>
      </c>
      <c r="E33" s="15"/>
      <c r="F33" s="19" t="n">
        <v>0</v>
      </c>
    </row>
    <row r="34" customFormat="false" ht="14.25" hidden="false" customHeight="false" outlineLevel="0" collapsed="false">
      <c r="A34" s="24" t="s">
        <v>64</v>
      </c>
      <c r="B34" s="11" t="n">
        <v>28</v>
      </c>
      <c r="C34" s="12" t="s">
        <v>65</v>
      </c>
      <c r="D34" s="19"/>
      <c r="E34" s="15"/>
      <c r="F34" s="19"/>
    </row>
    <row r="35" customFormat="false" ht="28.5" hidden="false" customHeight="false" outlineLevel="0" collapsed="false">
      <c r="A35" s="24" t="s">
        <v>66</v>
      </c>
      <c r="B35" s="11" t="n">
        <v>29</v>
      </c>
      <c r="C35" s="12" t="s">
        <v>67</v>
      </c>
      <c r="D35" s="19"/>
      <c r="E35" s="15"/>
      <c r="F35" s="19" t="n">
        <v>1210</v>
      </c>
    </row>
    <row r="36" customFormat="false" ht="25.5" hidden="false" customHeight="false" outlineLevel="0" collapsed="false">
      <c r="A36" s="25" t="s">
        <v>68</v>
      </c>
      <c r="B36" s="11"/>
      <c r="C36" s="12" t="s">
        <v>69</v>
      </c>
      <c r="D36" s="19" t="n">
        <v>0</v>
      </c>
      <c r="E36" s="15"/>
      <c r="F36" s="19" t="n">
        <v>0</v>
      </c>
    </row>
    <row r="37" customFormat="false" ht="15" hidden="false" customHeight="false" outlineLevel="0" collapsed="false">
      <c r="A37" s="17" t="s">
        <v>70</v>
      </c>
      <c r="B37" s="11" t="n">
        <v>30</v>
      </c>
      <c r="C37" s="12" t="s">
        <v>71</v>
      </c>
      <c r="D37" s="15" t="n">
        <f aca="false">D38</f>
        <v>0</v>
      </c>
      <c r="E37" s="15" t="n">
        <f aca="false">E38</f>
        <v>0</v>
      </c>
      <c r="F37" s="15" t="n">
        <f aca="false">F38</f>
        <v>80</v>
      </c>
    </row>
    <row r="38" customFormat="false" ht="14.25" hidden="false" customHeight="false" outlineLevel="0" collapsed="false">
      <c r="A38" s="18" t="s">
        <v>72</v>
      </c>
      <c r="B38" s="11" t="n">
        <v>31</v>
      </c>
      <c r="C38" s="12" t="s">
        <v>73</v>
      </c>
      <c r="D38" s="19"/>
      <c r="E38" s="15"/>
      <c r="F38" s="15" t="n">
        <v>80</v>
      </c>
    </row>
    <row r="39" customFormat="false" ht="15" hidden="false" customHeight="false" outlineLevel="0" collapsed="false">
      <c r="A39" s="21" t="s">
        <v>74</v>
      </c>
      <c r="B39" s="11" t="n">
        <v>32</v>
      </c>
      <c r="C39" s="12" t="s">
        <v>75</v>
      </c>
      <c r="D39" s="15" t="n">
        <f aca="false">D40+D41</f>
        <v>0</v>
      </c>
      <c r="E39" s="15" t="n">
        <f aca="false">E40+E41</f>
        <v>0</v>
      </c>
      <c r="F39" s="15" t="n">
        <f aca="false">F40+F41</f>
        <v>8</v>
      </c>
    </row>
    <row r="40" customFormat="false" ht="14.25" hidden="false" customHeight="false" outlineLevel="0" collapsed="false">
      <c r="A40" s="18" t="s">
        <v>76</v>
      </c>
      <c r="B40" s="11" t="n">
        <v>33</v>
      </c>
      <c r="C40" s="12" t="s">
        <v>77</v>
      </c>
      <c r="D40" s="19"/>
      <c r="E40" s="15"/>
      <c r="F40" s="15" t="n">
        <v>8</v>
      </c>
    </row>
    <row r="41" customFormat="false" ht="14.25" hidden="false" customHeight="false" outlineLevel="0" collapsed="false">
      <c r="A41" s="26" t="s">
        <v>78</v>
      </c>
      <c r="B41" s="11" t="n">
        <v>34</v>
      </c>
      <c r="C41" s="12" t="s">
        <v>79</v>
      </c>
      <c r="D41" s="19" t="n">
        <v>0</v>
      </c>
      <c r="E41" s="15"/>
      <c r="F41" s="15" t="n">
        <v>0</v>
      </c>
    </row>
    <row r="42" customFormat="false" ht="30" hidden="false" customHeight="false" outlineLevel="0" collapsed="false">
      <c r="A42" s="27" t="s">
        <v>80</v>
      </c>
      <c r="B42" s="11" t="n">
        <v>35</v>
      </c>
      <c r="C42" s="12" t="s">
        <v>81</v>
      </c>
      <c r="D42" s="15" t="n">
        <f aca="false">D43+D44+D45</f>
        <v>0</v>
      </c>
      <c r="E42" s="15" t="n">
        <f aca="false">E43+E44+E45</f>
        <v>0</v>
      </c>
      <c r="F42" s="15" t="n">
        <f aca="false">F43+F44+F45</f>
        <v>4695</v>
      </c>
    </row>
    <row r="43" customFormat="false" ht="14.25" hidden="false" customHeight="false" outlineLevel="0" collapsed="false">
      <c r="A43" s="18" t="s">
        <v>82</v>
      </c>
      <c r="B43" s="11" t="n">
        <v>36</v>
      </c>
      <c r="C43" s="12" t="s">
        <v>83</v>
      </c>
      <c r="D43" s="19"/>
      <c r="E43" s="15"/>
      <c r="F43" s="19" t="n">
        <v>3500</v>
      </c>
    </row>
    <row r="44" customFormat="false" ht="14.25" hidden="false" customHeight="false" outlineLevel="0" collapsed="false">
      <c r="A44" s="18" t="s">
        <v>84</v>
      </c>
      <c r="B44" s="11" t="n">
        <v>37</v>
      </c>
      <c r="C44" s="12" t="s">
        <v>85</v>
      </c>
      <c r="D44" s="19"/>
      <c r="E44" s="15"/>
      <c r="F44" s="19" t="n">
        <v>395</v>
      </c>
    </row>
    <row r="45" customFormat="false" ht="28.5" hidden="false" customHeight="false" outlineLevel="0" collapsed="false">
      <c r="A45" s="28" t="s">
        <v>86</v>
      </c>
      <c r="B45" s="11" t="n">
        <v>38</v>
      </c>
      <c r="C45" s="12" t="s">
        <v>87</v>
      </c>
      <c r="D45" s="19"/>
      <c r="E45" s="15"/>
      <c r="F45" s="19" t="n">
        <v>800</v>
      </c>
    </row>
    <row r="46" customFormat="false" ht="15" hidden="false" customHeight="false" outlineLevel="0" collapsed="false">
      <c r="A46" s="21" t="s">
        <v>88</v>
      </c>
      <c r="B46" s="11" t="n">
        <v>39</v>
      </c>
      <c r="C46" s="12" t="s">
        <v>89</v>
      </c>
      <c r="D46" s="15" t="n">
        <f aca="false">D47</f>
        <v>0</v>
      </c>
      <c r="E46" s="15" t="n">
        <f aca="false">E47</f>
        <v>0</v>
      </c>
      <c r="F46" s="15" t="n">
        <f aca="false">F47</f>
        <v>750</v>
      </c>
    </row>
    <row r="47" customFormat="false" ht="15" hidden="false" customHeight="false" outlineLevel="0" collapsed="false">
      <c r="A47" s="21" t="s">
        <v>90</v>
      </c>
      <c r="B47" s="11" t="n">
        <v>40</v>
      </c>
      <c r="C47" s="12" t="s">
        <v>91</v>
      </c>
      <c r="D47" s="15" t="n">
        <f aca="false">D48</f>
        <v>0</v>
      </c>
      <c r="E47" s="15" t="n">
        <f aca="false">E48</f>
        <v>0</v>
      </c>
      <c r="F47" s="15" t="n">
        <f aca="false">F48</f>
        <v>750</v>
      </c>
    </row>
    <row r="48" customFormat="false" ht="14.25" hidden="false" customHeight="false" outlineLevel="0" collapsed="false">
      <c r="A48" s="26" t="s">
        <v>92</v>
      </c>
      <c r="B48" s="11" t="n">
        <v>41</v>
      </c>
      <c r="C48" s="12" t="s">
        <v>93</v>
      </c>
      <c r="D48" s="19"/>
      <c r="E48" s="15"/>
      <c r="F48" s="15" t="n">
        <v>750</v>
      </c>
    </row>
    <row r="49" customFormat="false" ht="15" hidden="false" customHeight="false" outlineLevel="0" collapsed="false">
      <c r="A49" s="17" t="s">
        <v>94</v>
      </c>
      <c r="B49" s="11" t="n">
        <v>42</v>
      </c>
      <c r="C49" s="12" t="s">
        <v>95</v>
      </c>
      <c r="D49" s="15" t="n">
        <f aca="false">D50+D59</f>
        <v>0</v>
      </c>
      <c r="E49" s="15" t="n">
        <f aca="false">E50+E59</f>
        <v>0</v>
      </c>
      <c r="F49" s="15" t="n">
        <f aca="false">F50+F59</f>
        <v>5887</v>
      </c>
    </row>
    <row r="50" customFormat="false" ht="15" hidden="false" customHeight="false" outlineLevel="0" collapsed="false">
      <c r="A50" s="17" t="s">
        <v>96</v>
      </c>
      <c r="B50" s="11" t="n">
        <v>43</v>
      </c>
      <c r="C50" s="12" t="s">
        <v>97</v>
      </c>
      <c r="D50" s="15" t="n">
        <f aca="false">D51+D57</f>
        <v>0</v>
      </c>
      <c r="E50" s="15" t="n">
        <f aca="false">E51+E57</f>
        <v>0</v>
      </c>
      <c r="F50" s="15" t="n">
        <f aca="false">F51+F57</f>
        <v>4765</v>
      </c>
    </row>
    <row r="51" customFormat="false" ht="15" hidden="false" customHeight="false" outlineLevel="0" collapsed="false">
      <c r="A51" s="17" t="s">
        <v>98</v>
      </c>
      <c r="B51" s="11" t="n">
        <v>44</v>
      </c>
      <c r="C51" s="12" t="s">
        <v>99</v>
      </c>
      <c r="D51" s="15" t="n">
        <f aca="false">D52+D53+D54+D55+D56</f>
        <v>0</v>
      </c>
      <c r="E51" s="15" t="n">
        <f aca="false">E52+E53+E54+E55+E56</f>
        <v>0</v>
      </c>
      <c r="F51" s="15" t="n">
        <f aca="false">F52+F53+F54+F55+F56</f>
        <v>4765</v>
      </c>
    </row>
    <row r="52" customFormat="false" ht="28.5" hidden="false" customHeight="false" outlineLevel="0" collapsed="false">
      <c r="A52" s="18" t="s">
        <v>100</v>
      </c>
      <c r="B52" s="11" t="n">
        <v>45</v>
      </c>
      <c r="C52" s="12" t="s">
        <v>101</v>
      </c>
      <c r="D52" s="19" t="n">
        <v>0</v>
      </c>
      <c r="E52" s="15"/>
      <c r="F52" s="19" t="n">
        <v>0</v>
      </c>
    </row>
    <row r="53" customFormat="false" ht="14.25" hidden="false" customHeight="false" outlineLevel="0" collapsed="false">
      <c r="A53" s="18" t="s">
        <v>102</v>
      </c>
      <c r="B53" s="11" t="n">
        <v>46</v>
      </c>
      <c r="C53" s="12" t="s">
        <v>103</v>
      </c>
      <c r="D53" s="19"/>
      <c r="E53" s="15"/>
      <c r="F53" s="19" t="n">
        <v>65</v>
      </c>
    </row>
    <row r="54" customFormat="false" ht="14.25" hidden="false" customHeight="false" outlineLevel="0" collapsed="false">
      <c r="A54" s="18" t="s">
        <v>104</v>
      </c>
      <c r="B54" s="11" t="n">
        <v>47</v>
      </c>
      <c r="C54" s="12" t="s">
        <v>105</v>
      </c>
      <c r="D54" s="19"/>
      <c r="E54" s="15"/>
      <c r="F54" s="19" t="n">
        <v>4700</v>
      </c>
    </row>
    <row r="55" customFormat="false" ht="14.25" hidden="false" customHeight="false" outlineLevel="0" collapsed="false">
      <c r="A55" s="18" t="s">
        <v>106</v>
      </c>
      <c r="B55" s="11" t="n">
        <v>48</v>
      </c>
      <c r="C55" s="12" t="s">
        <v>107</v>
      </c>
      <c r="D55" s="19" t="n">
        <v>0</v>
      </c>
      <c r="E55" s="15"/>
      <c r="F55" s="19" t="n">
        <v>0</v>
      </c>
    </row>
    <row r="56" customFormat="false" ht="14.25" hidden="false" customHeight="false" outlineLevel="0" collapsed="false">
      <c r="A56" s="18" t="s">
        <v>108</v>
      </c>
      <c r="B56" s="11" t="n">
        <v>49</v>
      </c>
      <c r="C56" s="12" t="s">
        <v>109</v>
      </c>
      <c r="D56" s="19" t="n">
        <v>0</v>
      </c>
      <c r="E56" s="15"/>
      <c r="F56" s="19" t="n">
        <v>0</v>
      </c>
    </row>
    <row r="57" customFormat="false" ht="15" hidden="false" customHeight="false" outlineLevel="0" collapsed="false">
      <c r="A57" s="17" t="s">
        <v>110</v>
      </c>
      <c r="B57" s="11" t="n">
        <v>50</v>
      </c>
      <c r="C57" s="12" t="s">
        <v>111</v>
      </c>
      <c r="D57" s="15" t="n">
        <f aca="false">D58</f>
        <v>0</v>
      </c>
      <c r="E57" s="15" t="n">
        <f aca="false">E58</f>
        <v>0</v>
      </c>
      <c r="F57" s="15" t="n">
        <f aca="false">F58</f>
        <v>0</v>
      </c>
    </row>
    <row r="58" customFormat="false" ht="14.25" hidden="false" customHeight="false" outlineLevel="0" collapsed="false">
      <c r="A58" s="18" t="s">
        <v>112</v>
      </c>
      <c r="B58" s="11" t="n">
        <v>51</v>
      </c>
      <c r="C58" s="12" t="s">
        <v>113</v>
      </c>
      <c r="D58" s="19"/>
      <c r="E58" s="15"/>
      <c r="F58" s="15"/>
    </row>
    <row r="59" customFormat="false" ht="15" hidden="false" customHeight="false" outlineLevel="0" collapsed="false">
      <c r="A59" s="17" t="s">
        <v>114</v>
      </c>
      <c r="B59" s="11" t="n">
        <v>52</v>
      </c>
      <c r="C59" s="12" t="s">
        <v>115</v>
      </c>
      <c r="D59" s="15" t="n">
        <f aca="false">D60+D68+D71+D76+D80</f>
        <v>0</v>
      </c>
      <c r="E59" s="15" t="n">
        <f aca="false">E60+E68+E71+E76+E80</f>
        <v>0</v>
      </c>
      <c r="F59" s="15" t="n">
        <f aca="false">F60+F68+F71+F76+F80</f>
        <v>1122</v>
      </c>
    </row>
    <row r="60" customFormat="false" ht="15" hidden="false" customHeight="false" outlineLevel="0" collapsed="false">
      <c r="A60" s="17" t="s">
        <v>116</v>
      </c>
      <c r="B60" s="11" t="n">
        <v>53</v>
      </c>
      <c r="C60" s="12" t="s">
        <v>117</v>
      </c>
      <c r="D60" s="15" t="n">
        <f aca="false">D61+D62+D63+D64+D65+D66+D67</f>
        <v>0</v>
      </c>
      <c r="E60" s="15" t="n">
        <f aca="false">E61+E62+E63+E64+E65+E66+E67</f>
        <v>0</v>
      </c>
      <c r="F60" s="15" t="n">
        <f aca="false">F61+F62+F63+F64+F65+F66+F67</f>
        <v>22</v>
      </c>
    </row>
    <row r="61" customFormat="false" ht="14.25" hidden="false" customHeight="false" outlineLevel="0" collapsed="false">
      <c r="A61" s="18" t="s">
        <v>118</v>
      </c>
      <c r="B61" s="11" t="n">
        <v>54</v>
      </c>
      <c r="C61" s="12" t="s">
        <v>119</v>
      </c>
      <c r="D61" s="19" t="n">
        <v>0</v>
      </c>
      <c r="E61" s="15"/>
      <c r="F61" s="19" t="n">
        <v>0</v>
      </c>
    </row>
    <row r="62" customFormat="false" ht="28.5" hidden="false" customHeight="false" outlineLevel="0" collapsed="false">
      <c r="A62" s="18" t="s">
        <v>120</v>
      </c>
      <c r="B62" s="11" t="n">
        <v>55</v>
      </c>
      <c r="C62" s="12" t="s">
        <v>121</v>
      </c>
      <c r="D62" s="19" t="n">
        <v>0</v>
      </c>
      <c r="E62" s="15"/>
      <c r="F62" s="19" t="n">
        <v>0</v>
      </c>
    </row>
    <row r="63" customFormat="false" ht="14.25" hidden="false" customHeight="false" outlineLevel="0" collapsed="false">
      <c r="A63" s="18" t="s">
        <v>122</v>
      </c>
      <c r="B63" s="11" t="n">
        <v>56</v>
      </c>
      <c r="C63" s="12" t="s">
        <v>123</v>
      </c>
      <c r="D63" s="19" t="n">
        <v>0</v>
      </c>
      <c r="E63" s="15"/>
      <c r="F63" s="19" t="n">
        <v>0</v>
      </c>
    </row>
    <row r="64" customFormat="false" ht="14.25" hidden="false" customHeight="false" outlineLevel="0" collapsed="false">
      <c r="A64" s="18" t="s">
        <v>124</v>
      </c>
      <c r="B64" s="11" t="n">
        <v>57</v>
      </c>
      <c r="C64" s="12" t="s">
        <v>125</v>
      </c>
      <c r="D64" s="19"/>
      <c r="E64" s="15"/>
      <c r="F64" s="19" t="n">
        <v>22</v>
      </c>
    </row>
    <row r="65" customFormat="false" ht="28.5" hidden="false" customHeight="false" outlineLevel="0" collapsed="false">
      <c r="A65" s="18" t="s">
        <v>126</v>
      </c>
      <c r="B65" s="11" t="n">
        <v>58</v>
      </c>
      <c r="C65" s="12" t="s">
        <v>127</v>
      </c>
      <c r="D65" s="19" t="n">
        <v>0</v>
      </c>
      <c r="E65" s="15"/>
      <c r="F65" s="19" t="n">
        <v>0</v>
      </c>
    </row>
    <row r="66" customFormat="false" ht="14.25" hidden="false" customHeight="false" outlineLevel="0" collapsed="false">
      <c r="A66" s="18" t="s">
        <v>128</v>
      </c>
      <c r="B66" s="11" t="n">
        <v>59</v>
      </c>
      <c r="C66" s="12" t="s">
        <v>129</v>
      </c>
      <c r="D66" s="19" t="n">
        <v>0</v>
      </c>
      <c r="E66" s="15"/>
      <c r="F66" s="19" t="n">
        <v>0</v>
      </c>
    </row>
    <row r="67" customFormat="false" ht="14.25" hidden="false" customHeight="false" outlineLevel="0" collapsed="false">
      <c r="A67" s="18" t="s">
        <v>130</v>
      </c>
      <c r="B67" s="11" t="n">
        <v>60</v>
      </c>
      <c r="C67" s="12" t="s">
        <v>131</v>
      </c>
      <c r="D67" s="19" t="n">
        <v>0</v>
      </c>
      <c r="E67" s="15"/>
      <c r="F67" s="19" t="n">
        <v>0</v>
      </c>
    </row>
    <row r="68" customFormat="false" ht="15" hidden="false" customHeight="false" outlineLevel="0" collapsed="false">
      <c r="A68" s="21" t="s">
        <v>132</v>
      </c>
      <c r="B68" s="11" t="n">
        <v>61</v>
      </c>
      <c r="C68" s="12" t="s">
        <v>133</v>
      </c>
      <c r="D68" s="15" t="n">
        <f aca="false">D69+D70</f>
        <v>0</v>
      </c>
      <c r="E68" s="15" t="n">
        <f aca="false">E69+E70</f>
        <v>0</v>
      </c>
      <c r="F68" s="15" t="n">
        <f aca="false">F69+F70</f>
        <v>1100</v>
      </c>
    </row>
    <row r="69" customFormat="false" ht="14.25" hidden="false" customHeight="false" outlineLevel="0" collapsed="false">
      <c r="A69" s="26" t="s">
        <v>134</v>
      </c>
      <c r="B69" s="11" t="n">
        <v>62</v>
      </c>
      <c r="C69" s="12" t="s">
        <v>135</v>
      </c>
      <c r="D69" s="19"/>
      <c r="E69" s="15"/>
      <c r="F69" s="19" t="n">
        <v>900</v>
      </c>
    </row>
    <row r="70" customFormat="false" ht="14.25" hidden="false" customHeight="false" outlineLevel="0" collapsed="false">
      <c r="A70" s="18" t="s">
        <v>136</v>
      </c>
      <c r="B70" s="11" t="n">
        <v>63</v>
      </c>
      <c r="C70" s="12" t="s">
        <v>137</v>
      </c>
      <c r="D70" s="19"/>
      <c r="E70" s="15"/>
      <c r="F70" s="19" t="n">
        <v>200</v>
      </c>
    </row>
    <row r="71" customFormat="false" ht="15" hidden="false" customHeight="false" outlineLevel="0" collapsed="false">
      <c r="A71" s="21" t="s">
        <v>138</v>
      </c>
      <c r="B71" s="11" t="n">
        <v>64</v>
      </c>
      <c r="C71" s="12" t="s">
        <v>139</v>
      </c>
      <c r="D71" s="15" t="n">
        <f aca="false">D72+D73+D74+D75</f>
        <v>0</v>
      </c>
      <c r="E71" s="15" t="n">
        <f aca="false">E72+E73+E74+E75</f>
        <v>0</v>
      </c>
      <c r="F71" s="15" t="n">
        <f aca="false">F72+F73+F74+F75</f>
        <v>0</v>
      </c>
    </row>
    <row r="72" customFormat="false" ht="14.25" hidden="false" customHeight="false" outlineLevel="0" collapsed="false">
      <c r="A72" s="18" t="s">
        <v>140</v>
      </c>
      <c r="B72" s="11" t="n">
        <v>65</v>
      </c>
      <c r="C72" s="12" t="s">
        <v>141</v>
      </c>
      <c r="D72" s="19"/>
      <c r="E72" s="19"/>
      <c r="F72" s="19" t="n">
        <f aca="false">D72+E72</f>
        <v>0</v>
      </c>
    </row>
    <row r="73" customFormat="false" ht="28.5" hidden="false" customHeight="false" outlineLevel="0" collapsed="false">
      <c r="A73" s="18" t="s">
        <v>142</v>
      </c>
      <c r="B73" s="11" t="n">
        <v>66</v>
      </c>
      <c r="C73" s="12" t="s">
        <v>143</v>
      </c>
      <c r="D73" s="19"/>
      <c r="E73" s="15"/>
      <c r="F73" s="19" t="n">
        <f aca="false">D73+E73</f>
        <v>0</v>
      </c>
    </row>
    <row r="74" customFormat="false" ht="28.5" hidden="false" customHeight="false" outlineLevel="0" collapsed="false">
      <c r="A74" s="28" t="s">
        <v>144</v>
      </c>
      <c r="B74" s="11" t="n">
        <v>67</v>
      </c>
      <c r="C74" s="12" t="s">
        <v>145</v>
      </c>
      <c r="D74" s="19" t="n">
        <v>0</v>
      </c>
      <c r="E74" s="15"/>
      <c r="F74" s="19" t="n">
        <f aca="false">D74+E74</f>
        <v>0</v>
      </c>
    </row>
    <row r="75" customFormat="false" ht="14.25" hidden="false" customHeight="false" outlineLevel="0" collapsed="false">
      <c r="A75" s="18" t="s">
        <v>146</v>
      </c>
      <c r="B75" s="11" t="n">
        <v>68</v>
      </c>
      <c r="C75" s="12" t="s">
        <v>147</v>
      </c>
      <c r="D75" s="19"/>
      <c r="E75" s="15"/>
      <c r="F75" s="19" t="n">
        <f aca="false">D75+E75</f>
        <v>0</v>
      </c>
    </row>
    <row r="76" customFormat="false" ht="15" hidden="false" customHeight="false" outlineLevel="0" collapsed="false">
      <c r="A76" s="21" t="s">
        <v>148</v>
      </c>
      <c r="B76" s="11" t="n">
        <v>69</v>
      </c>
      <c r="C76" s="12" t="s">
        <v>149</v>
      </c>
      <c r="D76" s="15" t="n">
        <f aca="false">D77+D78+D79</f>
        <v>0</v>
      </c>
      <c r="E76" s="15" t="n">
        <f aca="false">E77+E78+E79</f>
        <v>0</v>
      </c>
      <c r="F76" s="15" t="n">
        <f aca="false">F77+F78+F79</f>
        <v>0</v>
      </c>
    </row>
    <row r="77" customFormat="false" ht="14.25" hidden="false" customHeight="false" outlineLevel="0" collapsed="false">
      <c r="A77" s="18" t="s">
        <v>150</v>
      </c>
      <c r="B77" s="11" t="n">
        <v>70</v>
      </c>
      <c r="C77" s="12" t="s">
        <v>151</v>
      </c>
      <c r="D77" s="19"/>
      <c r="E77" s="15"/>
      <c r="F77" s="15"/>
    </row>
    <row r="78" customFormat="false" ht="14.25" hidden="false" customHeight="false" outlineLevel="0" collapsed="false">
      <c r="A78" s="24" t="s">
        <v>152</v>
      </c>
      <c r="B78" s="11" t="n">
        <v>71</v>
      </c>
      <c r="C78" s="12" t="s">
        <v>153</v>
      </c>
      <c r="D78" s="19"/>
      <c r="E78" s="15"/>
      <c r="F78" s="15"/>
    </row>
    <row r="79" customFormat="false" ht="14.25" hidden="false" customHeight="false" outlineLevel="0" collapsed="false">
      <c r="A79" s="18" t="s">
        <v>154</v>
      </c>
      <c r="B79" s="11" t="n">
        <v>72</v>
      </c>
      <c r="C79" s="12" t="s">
        <v>155</v>
      </c>
      <c r="D79" s="19" t="n">
        <v>0</v>
      </c>
      <c r="E79" s="15"/>
      <c r="F79" s="15"/>
    </row>
    <row r="80" customFormat="false" ht="15" hidden="false" customHeight="false" outlineLevel="0" collapsed="false">
      <c r="A80" s="21" t="s">
        <v>156</v>
      </c>
      <c r="B80" s="11" t="n">
        <v>73</v>
      </c>
      <c r="C80" s="12" t="s">
        <v>157</v>
      </c>
      <c r="D80" s="15" t="n">
        <f aca="false">D81+D82</f>
        <v>0</v>
      </c>
      <c r="E80" s="15" t="n">
        <f aca="false">E81+E82</f>
        <v>0</v>
      </c>
      <c r="F80" s="15" t="n">
        <f aca="false">F81+F82</f>
        <v>0</v>
      </c>
    </row>
    <row r="81" customFormat="false" ht="14.25" hidden="false" customHeight="false" outlineLevel="0" collapsed="false">
      <c r="A81" s="18" t="s">
        <v>158</v>
      </c>
      <c r="B81" s="11" t="n">
        <v>74</v>
      </c>
      <c r="C81" s="12" t="s">
        <v>159</v>
      </c>
      <c r="D81" s="19"/>
      <c r="E81" s="15"/>
      <c r="F81" s="15" t="n">
        <f aca="false">SUM(D81:E81)</f>
        <v>0</v>
      </c>
    </row>
    <row r="82" customFormat="false" ht="14.25" hidden="false" customHeight="false" outlineLevel="0" collapsed="false">
      <c r="A82" s="18" t="s">
        <v>160</v>
      </c>
      <c r="B82" s="11" t="n">
        <v>75</v>
      </c>
      <c r="C82" s="12" t="s">
        <v>161</v>
      </c>
      <c r="D82" s="19"/>
      <c r="E82" s="15"/>
      <c r="F82" s="15" t="n">
        <f aca="false">SUM(D82:E82)</f>
        <v>0</v>
      </c>
    </row>
    <row r="83" customFormat="false" ht="18" hidden="false" customHeight="false" outlineLevel="0" collapsed="false">
      <c r="A83" s="29" t="s">
        <v>162</v>
      </c>
      <c r="B83" s="11" t="n">
        <v>76</v>
      </c>
      <c r="C83" s="12" t="s">
        <v>163</v>
      </c>
      <c r="D83" s="15" t="n">
        <f aca="false">D84</f>
        <v>0</v>
      </c>
      <c r="E83" s="15" t="n">
        <f aca="false">E84</f>
        <v>0</v>
      </c>
      <c r="F83" s="15" t="n">
        <f aca="false">F84</f>
        <v>370</v>
      </c>
    </row>
    <row r="84" customFormat="false" ht="15" hidden="false" customHeight="false" outlineLevel="0" collapsed="false">
      <c r="A84" s="21" t="s">
        <v>164</v>
      </c>
      <c r="B84" s="11" t="n">
        <v>77</v>
      </c>
      <c r="C84" s="12" t="s">
        <v>165</v>
      </c>
      <c r="D84" s="15" t="n">
        <f aca="false">D85+D86+D87+D88</f>
        <v>0</v>
      </c>
      <c r="E84" s="15" t="n">
        <f aca="false">E85+E86+E87+E88</f>
        <v>0</v>
      </c>
      <c r="F84" s="15" t="n">
        <f aca="false">F85+F86+F87+F88</f>
        <v>370</v>
      </c>
    </row>
    <row r="85" customFormat="false" ht="14.25" hidden="false" customHeight="false" outlineLevel="0" collapsed="false">
      <c r="A85" s="18" t="s">
        <v>166</v>
      </c>
      <c r="B85" s="11" t="n">
        <v>78</v>
      </c>
      <c r="C85" s="12" t="s">
        <v>167</v>
      </c>
      <c r="D85" s="19"/>
      <c r="E85" s="15"/>
      <c r="F85" s="19" t="n">
        <v>90</v>
      </c>
    </row>
    <row r="86" customFormat="false" ht="14.25" hidden="false" customHeight="false" outlineLevel="0" collapsed="false">
      <c r="A86" s="18" t="s">
        <v>168</v>
      </c>
      <c r="B86" s="11" t="n">
        <v>79</v>
      </c>
      <c r="C86" s="12" t="s">
        <v>169</v>
      </c>
      <c r="D86" s="19"/>
      <c r="E86" s="15"/>
      <c r="F86" s="19" t="n">
        <v>280</v>
      </c>
    </row>
    <row r="87" customFormat="false" ht="14.25" hidden="false" customHeight="false" outlineLevel="0" collapsed="false">
      <c r="A87" s="18" t="s">
        <v>170</v>
      </c>
      <c r="B87" s="11" t="n">
        <v>80</v>
      </c>
      <c r="C87" s="12" t="s">
        <v>171</v>
      </c>
      <c r="D87" s="19"/>
      <c r="E87" s="15"/>
      <c r="F87" s="19" t="n">
        <v>0</v>
      </c>
    </row>
    <row r="88" customFormat="false" ht="14.25" hidden="false" customHeight="false" outlineLevel="0" collapsed="false">
      <c r="A88" s="18" t="s">
        <v>172</v>
      </c>
      <c r="B88" s="11" t="n">
        <v>81</v>
      </c>
      <c r="C88" s="12" t="s">
        <v>173</v>
      </c>
      <c r="D88" s="19"/>
      <c r="E88" s="15"/>
      <c r="F88" s="19" t="n">
        <v>0</v>
      </c>
    </row>
    <row r="89" customFormat="false" ht="18" hidden="false" customHeight="false" outlineLevel="0" collapsed="false">
      <c r="A89" s="30" t="s">
        <v>174</v>
      </c>
      <c r="B89" s="11" t="n">
        <v>82</v>
      </c>
      <c r="C89" s="12" t="s">
        <v>175</v>
      </c>
      <c r="D89" s="15" t="n">
        <f aca="false">D90</f>
        <v>0</v>
      </c>
      <c r="E89" s="15" t="n">
        <f aca="false">E90</f>
        <v>207</v>
      </c>
      <c r="F89" s="15" t="n">
        <f aca="false">F90</f>
        <v>4451</v>
      </c>
    </row>
    <row r="90" customFormat="false" ht="30" hidden="false" customHeight="false" outlineLevel="0" collapsed="false">
      <c r="A90" s="17" t="s">
        <v>176</v>
      </c>
      <c r="B90" s="11" t="n">
        <v>83</v>
      </c>
      <c r="C90" s="12" t="s">
        <v>177</v>
      </c>
      <c r="D90" s="15" t="n">
        <f aca="false">D91+D96</f>
        <v>0</v>
      </c>
      <c r="E90" s="15" t="n">
        <f aca="false">E91+E96</f>
        <v>207</v>
      </c>
      <c r="F90" s="15" t="n">
        <f aca="false">F91+F96</f>
        <v>4451</v>
      </c>
    </row>
    <row r="91" customFormat="false" ht="15" hidden="false" customHeight="false" outlineLevel="0" collapsed="false">
      <c r="A91" s="17" t="s">
        <v>178</v>
      </c>
      <c r="B91" s="11" t="n">
        <v>84</v>
      </c>
      <c r="C91" s="12" t="s">
        <v>179</v>
      </c>
      <c r="D91" s="15" t="n">
        <f aca="false">D92+D102</f>
        <v>0</v>
      </c>
      <c r="E91" s="15" t="n">
        <f aca="false">E92+E102</f>
        <v>207</v>
      </c>
      <c r="F91" s="15" t="n">
        <f aca="false">F92+F102</f>
        <v>4451</v>
      </c>
    </row>
    <row r="92" customFormat="false" ht="15" hidden="false" customHeight="false" outlineLevel="0" collapsed="false">
      <c r="A92" s="17" t="s">
        <v>180</v>
      </c>
      <c r="B92" s="11" t="n">
        <v>85</v>
      </c>
      <c r="C92" s="12" t="s">
        <v>181</v>
      </c>
      <c r="D92" s="15" t="n">
        <f aca="false">D93+D94+D95+D96+D97+D98+D99+D100+D101</f>
        <v>0</v>
      </c>
      <c r="E92" s="15" t="n">
        <f aca="false">SUM(E93:E101)</f>
        <v>0</v>
      </c>
      <c r="F92" s="15" t="n">
        <f aca="false">F93+F94+F95+F96+F97+F98+F99+F100+F101</f>
        <v>4174</v>
      </c>
    </row>
    <row r="93" customFormat="false" ht="14.25" hidden="false" customHeight="false" outlineLevel="0" collapsed="false">
      <c r="A93" s="18" t="s">
        <v>182</v>
      </c>
      <c r="B93" s="11" t="n">
        <v>86</v>
      </c>
      <c r="C93" s="12" t="s">
        <v>183</v>
      </c>
      <c r="D93" s="19"/>
      <c r="E93" s="15"/>
      <c r="F93" s="19" t="n">
        <v>1857</v>
      </c>
    </row>
    <row r="94" customFormat="false" ht="14.25" hidden="false" customHeight="false" outlineLevel="0" collapsed="false">
      <c r="A94" s="18" t="s">
        <v>184</v>
      </c>
      <c r="B94" s="11" t="n">
        <v>87</v>
      </c>
      <c r="C94" s="12" t="s">
        <v>185</v>
      </c>
      <c r="D94" s="19"/>
      <c r="E94" s="15"/>
      <c r="F94" s="19" t="n">
        <v>0</v>
      </c>
    </row>
    <row r="95" customFormat="false" ht="14.25" hidden="false" customHeight="false" outlineLevel="0" collapsed="false">
      <c r="A95" s="18" t="s">
        <v>186</v>
      </c>
      <c r="B95" s="11" t="n">
        <v>88</v>
      </c>
      <c r="C95" s="12" t="s">
        <v>187</v>
      </c>
      <c r="D95" s="19"/>
      <c r="E95" s="15"/>
      <c r="F95" s="19" t="n">
        <v>0</v>
      </c>
    </row>
    <row r="96" customFormat="false" ht="14.25" hidden="false" customHeight="false" outlineLevel="0" collapsed="false">
      <c r="A96" s="18" t="s">
        <v>188</v>
      </c>
      <c r="B96" s="11" t="n">
        <v>89</v>
      </c>
      <c r="C96" s="12" t="s">
        <v>189</v>
      </c>
      <c r="D96" s="19"/>
      <c r="E96" s="15"/>
      <c r="F96" s="19" t="n">
        <v>0</v>
      </c>
    </row>
    <row r="97" customFormat="false" ht="28.5" hidden="false" customHeight="false" outlineLevel="0" collapsed="false">
      <c r="A97" s="28" t="s">
        <v>190</v>
      </c>
      <c r="B97" s="11" t="n">
        <v>90</v>
      </c>
      <c r="C97" s="12" t="s">
        <v>191</v>
      </c>
      <c r="D97" s="19"/>
      <c r="E97" s="15"/>
      <c r="F97" s="19" t="n">
        <v>0</v>
      </c>
    </row>
    <row r="98" customFormat="false" ht="28.5" hidden="false" customHeight="false" outlineLevel="0" collapsed="false">
      <c r="A98" s="18" t="s">
        <v>192</v>
      </c>
      <c r="B98" s="11" t="n">
        <v>91</v>
      </c>
      <c r="C98" s="12" t="s">
        <v>193</v>
      </c>
      <c r="D98" s="19"/>
      <c r="E98" s="15"/>
      <c r="F98" s="19" t="n">
        <v>0</v>
      </c>
    </row>
    <row r="99" customFormat="false" ht="28.5" hidden="false" customHeight="false" outlineLevel="0" collapsed="false">
      <c r="A99" s="28" t="s">
        <v>194</v>
      </c>
      <c r="B99" s="11" t="n">
        <v>92</v>
      </c>
      <c r="C99" s="12" t="s">
        <v>195</v>
      </c>
      <c r="D99" s="19"/>
      <c r="E99" s="15"/>
      <c r="F99" s="19" t="n">
        <v>0</v>
      </c>
    </row>
    <row r="100" customFormat="false" ht="12.75" hidden="false" customHeight="false" outlineLevel="0" collapsed="false">
      <c r="A100" s="31" t="s">
        <v>196</v>
      </c>
      <c r="B100" s="11"/>
      <c r="C100" s="12" t="s">
        <v>197</v>
      </c>
      <c r="D100" s="19"/>
      <c r="E100" s="15"/>
      <c r="F100" s="19" t="n">
        <v>1062</v>
      </c>
    </row>
    <row r="101" customFormat="false" ht="12.75" hidden="false" customHeight="false" outlineLevel="0" collapsed="false">
      <c r="A101" s="31" t="s">
        <v>198</v>
      </c>
      <c r="B101" s="11"/>
      <c r="C101" s="12" t="s">
        <v>199</v>
      </c>
      <c r="D101" s="19"/>
      <c r="E101" s="15"/>
      <c r="F101" s="19" t="n">
        <v>1255</v>
      </c>
    </row>
    <row r="102" customFormat="false" ht="15" hidden="false" customHeight="false" outlineLevel="0" collapsed="false">
      <c r="A102" s="17" t="s">
        <v>200</v>
      </c>
      <c r="B102" s="11" t="n">
        <v>93</v>
      </c>
      <c r="C102" s="12" t="s">
        <v>201</v>
      </c>
      <c r="D102" s="15" t="n">
        <f aca="false">D103+D105+D106+D107+D108+D109</f>
        <v>0</v>
      </c>
      <c r="E102" s="15" t="n">
        <f aca="false">SUM(E103:E109)</f>
        <v>207</v>
      </c>
      <c r="F102" s="15" t="n">
        <f aca="false">F103+F105+F106+F107+F108+F109</f>
        <v>277</v>
      </c>
    </row>
    <row r="103" customFormat="false" ht="14.25" hidden="false" customHeight="false" outlineLevel="0" collapsed="false">
      <c r="A103" s="18" t="s">
        <v>202</v>
      </c>
      <c r="B103" s="11" t="n">
        <v>94</v>
      </c>
      <c r="C103" s="12" t="s">
        <v>203</v>
      </c>
      <c r="D103" s="19"/>
      <c r="E103" s="15"/>
      <c r="F103" s="19" t="n">
        <v>0</v>
      </c>
    </row>
    <row r="104" customFormat="false" ht="14.25" hidden="false" customHeight="false" outlineLevel="0" collapsed="false">
      <c r="A104" s="18" t="s">
        <v>204</v>
      </c>
      <c r="B104" s="11" t="n">
        <v>95</v>
      </c>
      <c r="C104" s="12" t="s">
        <v>205</v>
      </c>
      <c r="D104" s="19"/>
      <c r="E104" s="15"/>
      <c r="F104" s="19" t="n">
        <v>0</v>
      </c>
    </row>
    <row r="105" customFormat="false" ht="14.25" hidden="false" customHeight="false" outlineLevel="0" collapsed="false">
      <c r="A105" s="18" t="s">
        <v>206</v>
      </c>
      <c r="B105" s="11" t="n">
        <v>96</v>
      </c>
      <c r="C105" s="12" t="s">
        <v>207</v>
      </c>
      <c r="D105" s="19"/>
      <c r="E105" s="15"/>
      <c r="F105" s="19" t="n">
        <v>70</v>
      </c>
    </row>
    <row r="106" customFormat="false" ht="12.75" hidden="false" customHeight="false" outlineLevel="0" collapsed="false">
      <c r="A106" s="32" t="s">
        <v>208</v>
      </c>
      <c r="B106" s="11"/>
      <c r="C106" s="12" t="s">
        <v>209</v>
      </c>
      <c r="D106" s="19"/>
      <c r="E106" s="15" t="n">
        <v>123</v>
      </c>
      <c r="F106" s="19" t="n">
        <f aca="false">SUM(D106:E106)</f>
        <v>123</v>
      </c>
    </row>
    <row r="107" customFormat="false" ht="12.75" hidden="false" customHeight="false" outlineLevel="0" collapsed="false">
      <c r="A107" s="32" t="s">
        <v>210</v>
      </c>
      <c r="B107" s="11"/>
      <c r="C107" s="12" t="s">
        <v>211</v>
      </c>
      <c r="D107" s="19"/>
      <c r="E107" s="15" t="n">
        <v>59</v>
      </c>
      <c r="F107" s="19" t="n">
        <f aca="false">SUM(D107:E107)</f>
        <v>59</v>
      </c>
    </row>
    <row r="108" customFormat="false" ht="12.75" hidden="false" customHeight="false" outlineLevel="0" collapsed="false">
      <c r="A108" s="32" t="s">
        <v>212</v>
      </c>
      <c r="B108" s="11"/>
      <c r="C108" s="12" t="s">
        <v>213</v>
      </c>
      <c r="D108" s="19"/>
      <c r="E108" s="15"/>
      <c r="F108" s="19" t="n">
        <f aca="false">SUM(D108:E108)</f>
        <v>0</v>
      </c>
    </row>
    <row r="109" customFormat="false" ht="12.75" hidden="false" customHeight="false" outlineLevel="0" collapsed="false">
      <c r="A109" s="32" t="s">
        <v>214</v>
      </c>
      <c r="B109" s="11"/>
      <c r="C109" s="12" t="s">
        <v>215</v>
      </c>
      <c r="D109" s="19"/>
      <c r="E109" s="15" t="n">
        <v>25</v>
      </c>
      <c r="F109" s="19" t="n">
        <f aca="false">SUM(D109:E109)</f>
        <v>25</v>
      </c>
    </row>
    <row r="110" customFormat="false" ht="15" hidden="false" customHeight="false" outlineLevel="0" collapsed="false">
      <c r="A110" s="17" t="s">
        <v>216</v>
      </c>
      <c r="B110" s="11" t="n">
        <v>97</v>
      </c>
      <c r="C110" s="12" t="s">
        <v>217</v>
      </c>
      <c r="D110" s="19" t="n">
        <v>0</v>
      </c>
      <c r="E110" s="15" t="n">
        <v>0</v>
      </c>
      <c r="F110" s="15" t="n">
        <v>0</v>
      </c>
    </row>
    <row r="111" customFormat="false" ht="14.25" hidden="false" customHeight="false" outlineLevel="0" collapsed="false">
      <c r="A111" s="18" t="s">
        <v>218</v>
      </c>
      <c r="B111" s="11" t="n">
        <v>98</v>
      </c>
      <c r="C111" s="12" t="s">
        <v>219</v>
      </c>
      <c r="D111" s="33"/>
      <c r="E111" s="34"/>
      <c r="F111" s="34"/>
    </row>
    <row r="112" customFormat="false" ht="28.5" hidden="false" customHeight="false" outlineLevel="0" collapsed="false">
      <c r="A112" s="28" t="s">
        <v>220</v>
      </c>
      <c r="B112" s="11" t="n">
        <v>99</v>
      </c>
      <c r="C112" s="12" t="s">
        <v>221</v>
      </c>
      <c r="D112" s="19"/>
      <c r="E112" s="15"/>
      <c r="F112" s="15"/>
    </row>
    <row r="113" customFormat="false" ht="28.5" hidden="false" customHeight="false" outlineLevel="0" collapsed="false">
      <c r="A113" s="28" t="s">
        <v>222</v>
      </c>
      <c r="B113" s="11" t="n">
        <v>100</v>
      </c>
      <c r="C113" s="12" t="s">
        <v>223</v>
      </c>
      <c r="D113" s="19"/>
      <c r="E113" s="15"/>
      <c r="F113" s="15"/>
    </row>
    <row r="114" customFormat="false" ht="12.75" hidden="false" customHeight="false" outlineLevel="0" collapsed="false">
      <c r="A114" s="35"/>
      <c r="B114" s="11" t="n">
        <v>101</v>
      </c>
      <c r="C114" s="12"/>
      <c r="D114" s="19"/>
      <c r="E114" s="15"/>
      <c r="F114" s="15"/>
    </row>
    <row r="115" customFormat="false" ht="18" hidden="false" customHeight="false" outlineLevel="0" collapsed="false">
      <c r="A115" s="36" t="s">
        <v>224</v>
      </c>
      <c r="B115" s="37" t="n">
        <v>102</v>
      </c>
      <c r="C115" s="38" t="s">
        <v>225</v>
      </c>
      <c r="D115" s="39" t="n">
        <f aca="false">D176+D245+D284+D440+D509</f>
        <v>167877</v>
      </c>
      <c r="E115" s="39" t="n">
        <f aca="false">E176+E245+E284+E440+E509</f>
        <v>207</v>
      </c>
      <c r="F115" s="39" t="n">
        <f aca="false">F176+F245+F284+F440+F509</f>
        <v>168084</v>
      </c>
    </row>
    <row r="116" customFormat="false" ht="47.25" hidden="false" customHeight="false" outlineLevel="0" collapsed="false">
      <c r="A116" s="40" t="s">
        <v>226</v>
      </c>
      <c r="B116" s="11" t="n">
        <v>103</v>
      </c>
      <c r="C116" s="12" t="s">
        <v>227</v>
      </c>
      <c r="D116" s="15" t="n">
        <f aca="false">D178+D201+D229+D236+D247+D265+D286+D329+D357+D401+D442+D478+D511+D537+D566+D589+D625</f>
        <v>147822</v>
      </c>
      <c r="E116" s="15" t="n">
        <f aca="false">E178+E201+E229+E236+E247+E265+E286+E329+E357+E401+E442+E478+E511+E537+E566+E589+E625</f>
        <v>3012</v>
      </c>
      <c r="F116" s="15" t="n">
        <f aca="false">F178+F201+F229+F236+F247+F265+F286+F329+F357+F401+F442+F478+F511+F537+F566+F589+F625</f>
        <v>150834</v>
      </c>
    </row>
    <row r="117" customFormat="false" ht="30" hidden="false" customHeight="false" outlineLevel="0" collapsed="false">
      <c r="A117" s="17" t="s">
        <v>228</v>
      </c>
      <c r="B117" s="11" t="n">
        <v>104</v>
      </c>
      <c r="C117" s="12" t="n">
        <v>10</v>
      </c>
      <c r="D117" s="13" t="n">
        <f aca="false">D179+D202+D248+D266+D287+D330+D358+D402+D443+D479+D512+D538+D567+D590</f>
        <v>85730</v>
      </c>
      <c r="E117" s="13" t="n">
        <f aca="false">E179+E202+E248+E266+E287+E330+E358+E402+E443+E479+E512+E538+E567+E590</f>
        <v>0</v>
      </c>
      <c r="F117" s="13" t="n">
        <f aca="false">F179+F202+F248+F266+F287+F330+F358+F402+F443+F479+F512+F538+F567+F590</f>
        <v>85730</v>
      </c>
    </row>
    <row r="118" customFormat="false" ht="45" hidden="false" customHeight="false" outlineLevel="0" collapsed="false">
      <c r="A118" s="17" t="s">
        <v>229</v>
      </c>
      <c r="B118" s="11" t="n">
        <v>105</v>
      </c>
      <c r="C118" s="12" t="n">
        <v>20</v>
      </c>
      <c r="D118" s="13" t="n">
        <f aca="false">D180+D203+D249+D267+D288+D331+D359+D403+D444+D480+D513+D539+D568+D591+D626</f>
        <v>41752</v>
      </c>
      <c r="E118" s="13" t="n">
        <f aca="false">E180+E203+E249+E267+E288+E331+E359+E403+E444+E480+E513+E539+E568+E591+E626</f>
        <v>2773</v>
      </c>
      <c r="F118" s="13" t="n">
        <f aca="false">F180+F203+F249+F267+F288+F331+F359+F403+F444+F480+F513+F539+F568+F591+F626</f>
        <v>44525</v>
      </c>
    </row>
    <row r="119" customFormat="false" ht="15" hidden="false" customHeight="false" outlineLevel="0" collapsed="false">
      <c r="A119" s="41" t="s">
        <v>230</v>
      </c>
      <c r="B119" s="11" t="n">
        <v>106</v>
      </c>
      <c r="C119" s="12" t="n">
        <v>30</v>
      </c>
      <c r="D119" s="13" t="n">
        <f aca="false">D230</f>
        <v>1400</v>
      </c>
      <c r="E119" s="13" t="n">
        <f aca="false">E230</f>
        <v>0</v>
      </c>
      <c r="F119" s="13" t="n">
        <f aca="false">F230</f>
        <v>1400</v>
      </c>
    </row>
    <row r="120" customFormat="false" ht="15" hidden="false" customHeight="false" outlineLevel="0" collapsed="false">
      <c r="A120" s="27" t="s">
        <v>231</v>
      </c>
      <c r="B120" s="11" t="n">
        <v>107</v>
      </c>
      <c r="C120" s="12" t="s">
        <v>232</v>
      </c>
      <c r="D120" s="13" t="n">
        <f aca="false">D231</f>
        <v>1400</v>
      </c>
      <c r="E120" s="13" t="n">
        <f aca="false">E231</f>
        <v>0</v>
      </c>
      <c r="F120" s="13" t="n">
        <f aca="false">F231</f>
        <v>1400</v>
      </c>
    </row>
    <row r="121" customFormat="false" ht="15" hidden="false" customHeight="false" outlineLevel="0" collapsed="false">
      <c r="A121" s="27" t="s">
        <v>233</v>
      </c>
      <c r="B121" s="11" t="n">
        <v>108</v>
      </c>
      <c r="C121" s="12" t="s">
        <v>99</v>
      </c>
      <c r="D121" s="19" t="n">
        <v>0</v>
      </c>
      <c r="E121" s="13" t="n">
        <f aca="false">E232</f>
        <v>0</v>
      </c>
      <c r="F121" s="13" t="n">
        <f aca="false">F232</f>
        <v>0</v>
      </c>
    </row>
    <row r="122" customFormat="false" ht="15" hidden="false" customHeight="false" outlineLevel="0" collapsed="false">
      <c r="A122" s="42" t="s">
        <v>234</v>
      </c>
      <c r="B122" s="11" t="n">
        <v>109</v>
      </c>
      <c r="C122" s="12" t="s">
        <v>235</v>
      </c>
      <c r="D122" s="13" t="n">
        <f aca="false">D233</f>
        <v>0</v>
      </c>
      <c r="E122" s="13" t="n">
        <f aca="false">E233</f>
        <v>0</v>
      </c>
      <c r="F122" s="13" t="n">
        <f aca="false">F233</f>
        <v>0</v>
      </c>
    </row>
    <row r="123" customFormat="false" ht="15" hidden="false" customHeight="false" outlineLevel="0" collapsed="false">
      <c r="A123" s="41" t="s">
        <v>236</v>
      </c>
      <c r="B123" s="11" t="n">
        <v>110</v>
      </c>
      <c r="C123" s="12" t="s">
        <v>237</v>
      </c>
      <c r="D123" s="19" t="n">
        <v>7450</v>
      </c>
      <c r="E123" s="13" t="n">
        <f aca="false">E540+E592</f>
        <v>668</v>
      </c>
      <c r="F123" s="13" t="n">
        <f aca="false">F540+F592</f>
        <v>8118</v>
      </c>
    </row>
    <row r="124" customFormat="false" ht="15" hidden="false" customHeight="false" outlineLevel="0" collapsed="false">
      <c r="A124" s="41" t="s">
        <v>238</v>
      </c>
      <c r="B124" s="11" t="n">
        <v>111</v>
      </c>
      <c r="C124" s="12" t="s">
        <v>239</v>
      </c>
      <c r="D124" s="13" t="n">
        <f aca="false">D541+D593</f>
        <v>6350</v>
      </c>
      <c r="E124" s="13" t="n">
        <f aca="false">E541+E593</f>
        <v>545</v>
      </c>
      <c r="F124" s="13" t="n">
        <f aca="false">F541+F593</f>
        <v>6895</v>
      </c>
    </row>
    <row r="125" customFormat="false" ht="30" hidden="false" customHeight="false" outlineLevel="0" collapsed="false">
      <c r="A125" s="41" t="s">
        <v>240</v>
      </c>
      <c r="B125" s="11"/>
      <c r="C125" s="12" t="s">
        <v>241</v>
      </c>
      <c r="D125" s="13" t="n">
        <f aca="false">D542</f>
        <v>1100</v>
      </c>
      <c r="E125" s="13" t="n">
        <f aca="false">E542</f>
        <v>123</v>
      </c>
      <c r="F125" s="13" t="n">
        <f aca="false">F542</f>
        <v>1223</v>
      </c>
    </row>
    <row r="126" customFormat="false" ht="15" hidden="false" customHeight="false" outlineLevel="0" collapsed="false">
      <c r="A126" s="43" t="s">
        <v>242</v>
      </c>
      <c r="B126" s="11" t="n">
        <v>112</v>
      </c>
      <c r="C126" s="12" t="n">
        <v>50</v>
      </c>
      <c r="D126" s="19" t="n">
        <v>100</v>
      </c>
      <c r="E126" s="13" t="n">
        <f aca="false">E204</f>
        <v>0</v>
      </c>
      <c r="F126" s="13" t="n">
        <f aca="false">F204</f>
        <v>100</v>
      </c>
    </row>
    <row r="127" customFormat="false" ht="15" hidden="false" customHeight="false" outlineLevel="0" collapsed="false">
      <c r="A127" s="41" t="s">
        <v>243</v>
      </c>
      <c r="B127" s="11" t="n">
        <v>113</v>
      </c>
      <c r="C127" s="12" t="s">
        <v>244</v>
      </c>
      <c r="D127" s="19" t="n">
        <v>100</v>
      </c>
      <c r="E127" s="13"/>
      <c r="F127" s="13" t="n">
        <f aca="false">F205</f>
        <v>100</v>
      </c>
    </row>
    <row r="128" customFormat="false" ht="15" hidden="false" customHeight="true" outlineLevel="0" collapsed="false">
      <c r="A128" s="41" t="s">
        <v>245</v>
      </c>
      <c r="B128" s="11" t="n">
        <v>114</v>
      </c>
      <c r="C128" s="12" t="s">
        <v>246</v>
      </c>
      <c r="D128" s="13" t="n">
        <f aca="false">D129</f>
        <v>6864</v>
      </c>
      <c r="E128" s="13" t="n">
        <f aca="false">E129</f>
        <v>-513</v>
      </c>
      <c r="F128" s="13" t="n">
        <f aca="false">F129</f>
        <v>6351</v>
      </c>
    </row>
    <row r="129" customFormat="false" ht="30" hidden="false" customHeight="false" outlineLevel="0" collapsed="false">
      <c r="A129" s="41" t="s">
        <v>247</v>
      </c>
      <c r="B129" s="11" t="n">
        <v>115</v>
      </c>
      <c r="C129" s="12" t="s">
        <v>248</v>
      </c>
      <c r="D129" s="19" t="n">
        <v>6864</v>
      </c>
      <c r="E129" s="13" t="n">
        <f aca="false">E182+E207+E238+E290+E333+E361+E405+E446+E482+E544+E570+E595+E628</f>
        <v>-513</v>
      </c>
      <c r="F129" s="13" t="n">
        <f aca="false">F182+F207+F238+F290+F333+F361+F405+F446+F482+F544+F570+F595+F628</f>
        <v>6351</v>
      </c>
    </row>
    <row r="130" customFormat="false" ht="28.5" hidden="false" customHeight="false" outlineLevel="0" collapsed="false">
      <c r="A130" s="44" t="s">
        <v>249</v>
      </c>
      <c r="B130" s="11" t="n">
        <v>116</v>
      </c>
      <c r="C130" s="12" t="s">
        <v>250</v>
      </c>
      <c r="D130" s="13" t="n">
        <f aca="false">D183+D208+D291+D362+D406+D447+D483+D545+D571+D596+D629</f>
        <v>6864</v>
      </c>
      <c r="E130" s="13" t="n">
        <f aca="false">E183+E208+E291+E362+E406+E447+E483+E545+E571+E596+E629</f>
        <v>-513</v>
      </c>
      <c r="F130" s="13" t="n">
        <f aca="false">F183+F208+F291+F362+F406+F447+F483+F545+F571+F596+F629</f>
        <v>6351</v>
      </c>
    </row>
    <row r="131" customFormat="false" ht="14.25" hidden="false" customHeight="false" outlineLevel="0" collapsed="false">
      <c r="A131" s="45" t="s">
        <v>251</v>
      </c>
      <c r="B131" s="11" t="n">
        <v>117</v>
      </c>
      <c r="C131" s="12" t="s">
        <v>252</v>
      </c>
      <c r="D131" s="15" t="n">
        <f aca="false">D334</f>
        <v>0</v>
      </c>
      <c r="E131" s="15" t="n">
        <f aca="false">E334</f>
        <v>0</v>
      </c>
      <c r="F131" s="15" t="n">
        <f aca="false">F334</f>
        <v>0</v>
      </c>
    </row>
    <row r="132" customFormat="false" ht="28.5" hidden="false" customHeight="false" outlineLevel="0" collapsed="false">
      <c r="A132" s="18" t="s">
        <v>253</v>
      </c>
      <c r="B132" s="11" t="n">
        <v>118</v>
      </c>
      <c r="C132" s="12" t="s">
        <v>254</v>
      </c>
      <c r="D132" s="15" t="n">
        <f aca="false">D239</f>
        <v>0</v>
      </c>
      <c r="E132" s="15" t="n">
        <f aca="false">E239</f>
        <v>0</v>
      </c>
      <c r="F132" s="15" t="n">
        <f aca="false">F239</f>
        <v>0</v>
      </c>
    </row>
    <row r="133" customFormat="false" ht="28.5" hidden="false" customHeight="false" outlineLevel="0" collapsed="false">
      <c r="A133" s="18" t="s">
        <v>255</v>
      </c>
      <c r="B133" s="11" t="n">
        <v>119</v>
      </c>
      <c r="C133" s="12" t="s">
        <v>256</v>
      </c>
      <c r="D133" s="15" t="n">
        <f aca="false">D240</f>
        <v>0</v>
      </c>
      <c r="E133" s="15" t="n">
        <f aca="false">E240</f>
        <v>0</v>
      </c>
      <c r="F133" s="15" t="n">
        <f aca="false">F240</f>
        <v>0</v>
      </c>
    </row>
    <row r="134" customFormat="false" ht="42.75" hidden="false" customHeight="false" outlineLevel="0" collapsed="false">
      <c r="A134" s="18" t="s">
        <v>257</v>
      </c>
      <c r="B134" s="11" t="n">
        <v>120</v>
      </c>
      <c r="C134" s="12" t="s">
        <v>258</v>
      </c>
      <c r="D134" s="15" t="n">
        <f aca="false">D209</f>
        <v>0</v>
      </c>
      <c r="E134" s="15" t="n">
        <f aca="false">E209</f>
        <v>0</v>
      </c>
      <c r="F134" s="15" t="n">
        <f aca="false">F209</f>
        <v>0</v>
      </c>
    </row>
    <row r="135" customFormat="false" ht="30" hidden="false" customHeight="false" outlineLevel="0" collapsed="false">
      <c r="A135" s="41" t="s">
        <v>259</v>
      </c>
      <c r="B135" s="11" t="n">
        <v>121</v>
      </c>
      <c r="C135" s="12" t="n">
        <v>55</v>
      </c>
      <c r="D135" s="15" t="n">
        <f aca="false">D292+D363+D407+D448+D484+D514+D546+D597+D630</f>
        <v>0</v>
      </c>
      <c r="E135" s="15" t="n">
        <f aca="false">E292+E363+E407+E448+E484+E514+E546+E597+E630</f>
        <v>0</v>
      </c>
      <c r="F135" s="15" t="n">
        <f aca="false">F292+F363+F407+F448+F484+F514+F546+F597+F630</f>
        <v>0</v>
      </c>
    </row>
    <row r="136" customFormat="false" ht="15" hidden="false" customHeight="false" outlineLevel="0" collapsed="false">
      <c r="A136" s="41" t="s">
        <v>260</v>
      </c>
      <c r="B136" s="11" t="n">
        <v>122</v>
      </c>
      <c r="C136" s="12" t="s">
        <v>261</v>
      </c>
      <c r="D136" s="15" t="n">
        <f aca="false">D293+D364+D408+D449+D485+D515+D547+D598+D631</f>
        <v>0</v>
      </c>
      <c r="E136" s="15" t="n">
        <f aca="false">E293+E364+E408+E449+E485+E515+E547+E598+E631</f>
        <v>0</v>
      </c>
      <c r="F136" s="15" t="n">
        <f aca="false">F293+F364+F408+F449+F485+F515+F547+F598+F631</f>
        <v>0</v>
      </c>
    </row>
    <row r="137" customFormat="false" ht="14.25" hidden="false" customHeight="false" outlineLevel="0" collapsed="false">
      <c r="A137" s="45" t="s">
        <v>262</v>
      </c>
      <c r="B137" s="11" t="n">
        <v>123</v>
      </c>
      <c r="C137" s="12" t="s">
        <v>263</v>
      </c>
      <c r="D137" s="15" t="n">
        <f aca="false">D409</f>
        <v>0</v>
      </c>
      <c r="E137" s="15" t="n">
        <f aca="false">E409</f>
        <v>0</v>
      </c>
      <c r="F137" s="15" t="n">
        <f aca="false">F409</f>
        <v>0</v>
      </c>
    </row>
    <row r="138" customFormat="false" ht="14.25" hidden="false" customHeight="false" outlineLevel="0" collapsed="false">
      <c r="A138" s="45" t="s">
        <v>264</v>
      </c>
      <c r="B138" s="11" t="n">
        <v>124</v>
      </c>
      <c r="C138" s="12" t="s">
        <v>265</v>
      </c>
      <c r="D138" s="15" t="n">
        <f aca="false">D410+D486</f>
        <v>0</v>
      </c>
      <c r="E138" s="15" t="n">
        <f aca="false">E410+E486</f>
        <v>0</v>
      </c>
      <c r="F138" s="15" t="n">
        <f aca="false">F410+F486</f>
        <v>0</v>
      </c>
    </row>
    <row r="139" customFormat="false" ht="14.25" hidden="false" customHeight="false" outlineLevel="0" collapsed="false">
      <c r="A139" s="45" t="s">
        <v>266</v>
      </c>
      <c r="B139" s="11" t="n">
        <v>125</v>
      </c>
      <c r="C139" s="12" t="s">
        <v>267</v>
      </c>
      <c r="D139" s="15" t="n">
        <f aca="false">D450+D487+D548+D599</f>
        <v>0</v>
      </c>
      <c r="E139" s="15" t="n">
        <f aca="false">E450+E487+E548+E599</f>
        <v>0</v>
      </c>
      <c r="F139" s="15" t="n">
        <f aca="false">F450+F487+F548+F599</f>
        <v>0</v>
      </c>
    </row>
    <row r="140" customFormat="false" ht="14.25" hidden="false" customHeight="false" outlineLevel="0" collapsed="false">
      <c r="A140" s="45" t="s">
        <v>268</v>
      </c>
      <c r="B140" s="11" t="n">
        <v>126</v>
      </c>
      <c r="C140" s="12" t="s">
        <v>269</v>
      </c>
      <c r="D140" s="15" t="n">
        <f aca="false">D516</f>
        <v>0</v>
      </c>
      <c r="E140" s="15" t="n">
        <f aca="false">E516</f>
        <v>0</v>
      </c>
      <c r="F140" s="15" t="n">
        <f aca="false">F516</f>
        <v>0</v>
      </c>
    </row>
    <row r="141" customFormat="false" ht="14.25" hidden="false" customHeight="false" outlineLevel="0" collapsed="false">
      <c r="A141" s="45" t="s">
        <v>270</v>
      </c>
      <c r="B141" s="11" t="n">
        <v>127</v>
      </c>
      <c r="C141" s="12" t="s">
        <v>271</v>
      </c>
      <c r="D141" s="15" t="n">
        <f aca="false">D632</f>
        <v>0</v>
      </c>
      <c r="E141" s="15" t="n">
        <f aca="false">E632</f>
        <v>0</v>
      </c>
      <c r="F141" s="15" t="n">
        <f aca="false">F632</f>
        <v>0</v>
      </c>
    </row>
    <row r="142" customFormat="false" ht="14.25" hidden="false" customHeight="false" outlineLevel="0" collapsed="false">
      <c r="A142" s="46" t="s">
        <v>272</v>
      </c>
      <c r="B142" s="11" t="n">
        <v>128</v>
      </c>
      <c r="C142" s="12" t="s">
        <v>273</v>
      </c>
      <c r="D142" s="15" t="n">
        <f aca="false">D294+D365+D411+D451+D488+D517+D600+D633</f>
        <v>0</v>
      </c>
      <c r="E142" s="15" t="n">
        <f aca="false">E294+E365+E411+E451+E488+E517+E600+E633</f>
        <v>0</v>
      </c>
      <c r="F142" s="15" t="n">
        <f aca="false">F294+F365+F411+F451+F488+F517+F600+F633</f>
        <v>0</v>
      </c>
    </row>
    <row r="143" customFormat="false" ht="15" hidden="false" customHeight="false" outlineLevel="0" collapsed="false">
      <c r="A143" s="41" t="s">
        <v>274</v>
      </c>
      <c r="B143" s="11" t="n">
        <v>129</v>
      </c>
      <c r="C143" s="12" t="n">
        <v>57</v>
      </c>
      <c r="D143" s="47" t="n">
        <f aca="false">D295+D335+D412</f>
        <v>4376</v>
      </c>
      <c r="E143" s="47" t="n">
        <f aca="false">E295+E335+E412</f>
        <v>84</v>
      </c>
      <c r="F143" s="47" t="n">
        <f aca="false">F295+F335+F412</f>
        <v>4460</v>
      </c>
    </row>
    <row r="144" customFormat="false" ht="15" hidden="false" customHeight="false" outlineLevel="0" collapsed="false">
      <c r="A144" s="48" t="s">
        <v>275</v>
      </c>
      <c r="B144" s="11" t="n">
        <v>130</v>
      </c>
      <c r="C144" s="12" t="s">
        <v>276</v>
      </c>
      <c r="D144" s="47" t="n">
        <f aca="false">D296+D336+D413</f>
        <v>4376</v>
      </c>
      <c r="E144" s="47" t="n">
        <f aca="false">E296+E336+E413</f>
        <v>84</v>
      </c>
      <c r="F144" s="47" t="n">
        <f aca="false">F296+F336+F413</f>
        <v>4460</v>
      </c>
    </row>
    <row r="145" customFormat="false" ht="14.25" hidden="false" customHeight="false" outlineLevel="0" collapsed="false">
      <c r="A145" s="49" t="s">
        <v>277</v>
      </c>
      <c r="B145" s="11" t="n">
        <v>131</v>
      </c>
      <c r="C145" s="12" t="s">
        <v>278</v>
      </c>
      <c r="D145" s="15" t="n">
        <f aca="false">D414</f>
        <v>4376</v>
      </c>
      <c r="E145" s="15" t="n">
        <f aca="false">E414</f>
        <v>84</v>
      </c>
      <c r="F145" s="15" t="n">
        <f aca="false">F414</f>
        <v>4460</v>
      </c>
    </row>
    <row r="146" customFormat="false" ht="14.25" hidden="false" customHeight="false" outlineLevel="0" collapsed="false">
      <c r="A146" s="49" t="s">
        <v>279</v>
      </c>
      <c r="B146" s="11" t="n">
        <v>132</v>
      </c>
      <c r="C146" s="12" t="s">
        <v>280</v>
      </c>
      <c r="D146" s="15" t="n">
        <f aca="false">D297+D337</f>
        <v>0</v>
      </c>
      <c r="E146" s="15" t="n">
        <f aca="false">E297+E337</f>
        <v>0</v>
      </c>
      <c r="F146" s="15" t="n">
        <f aca="false">F297+F337</f>
        <v>0</v>
      </c>
    </row>
    <row r="147" customFormat="false" ht="15" hidden="false" customHeight="false" outlineLevel="0" collapsed="false">
      <c r="A147" s="43" t="s">
        <v>281</v>
      </c>
      <c r="B147" s="11" t="n">
        <v>133</v>
      </c>
      <c r="C147" s="12" t="n">
        <v>59</v>
      </c>
      <c r="D147" s="15" t="n">
        <f aca="false">D298+D366+D415+D634</f>
        <v>150</v>
      </c>
      <c r="E147" s="15" t="n">
        <f aca="false">E298+E366+E415+E634</f>
        <v>0</v>
      </c>
      <c r="F147" s="15" t="n">
        <f aca="false">F298+F366+F415+F634</f>
        <v>150</v>
      </c>
    </row>
    <row r="148" customFormat="false" ht="15" hidden="false" customHeight="false" outlineLevel="0" collapsed="false">
      <c r="A148" s="41" t="s">
        <v>282</v>
      </c>
      <c r="B148" s="11" t="n">
        <v>134</v>
      </c>
      <c r="C148" s="12" t="s">
        <v>283</v>
      </c>
      <c r="D148" s="15" t="n">
        <f aca="false">D299</f>
        <v>150</v>
      </c>
      <c r="E148" s="15" t="n">
        <f aca="false">E299</f>
        <v>0</v>
      </c>
      <c r="F148" s="15" t="n">
        <v>150</v>
      </c>
    </row>
    <row r="149" customFormat="false" ht="15" hidden="false" customHeight="false" outlineLevel="0" collapsed="false">
      <c r="A149" s="17" t="s">
        <v>284</v>
      </c>
      <c r="B149" s="11" t="n">
        <v>135</v>
      </c>
      <c r="C149" s="12" t="s">
        <v>285</v>
      </c>
      <c r="D149" s="15" t="n">
        <f aca="false">D635</f>
        <v>0</v>
      </c>
      <c r="E149" s="15" t="n">
        <f aca="false">E635</f>
        <v>0</v>
      </c>
      <c r="F149" s="15" t="n">
        <f aca="false">F635</f>
        <v>0</v>
      </c>
    </row>
    <row r="150" customFormat="false" ht="15" hidden="false" customHeight="false" outlineLevel="0" collapsed="false">
      <c r="A150" s="17" t="s">
        <v>286</v>
      </c>
      <c r="B150" s="11" t="n">
        <v>136</v>
      </c>
      <c r="C150" s="12" t="s">
        <v>287</v>
      </c>
      <c r="D150" s="15" t="n">
        <f aca="false">D300+D367+D416</f>
        <v>0</v>
      </c>
      <c r="E150" s="15" t="n">
        <f aca="false">E300+E367+E416</f>
        <v>0</v>
      </c>
      <c r="F150" s="15" t="n">
        <f aca="false">F300+F367+F416</f>
        <v>0</v>
      </c>
    </row>
    <row r="151" customFormat="false" ht="15" hidden="false" customHeight="false" outlineLevel="0" collapsed="false">
      <c r="A151" s="17" t="s">
        <v>288</v>
      </c>
      <c r="B151" s="11" t="n">
        <v>137</v>
      </c>
      <c r="C151" s="12" t="s">
        <v>289</v>
      </c>
      <c r="D151" s="15" t="n">
        <f aca="false">D368</f>
        <v>0</v>
      </c>
      <c r="E151" s="15" t="n">
        <f aca="false">E368</f>
        <v>0</v>
      </c>
      <c r="F151" s="15" t="n">
        <f aca="false">F368</f>
        <v>0</v>
      </c>
    </row>
    <row r="152" customFormat="false" ht="15" hidden="false" customHeight="false" outlineLevel="0" collapsed="false">
      <c r="A152" s="17" t="s">
        <v>290</v>
      </c>
      <c r="B152" s="11" t="n">
        <v>138</v>
      </c>
      <c r="C152" s="12" t="s">
        <v>291</v>
      </c>
      <c r="D152" s="15" t="n">
        <f aca="false">D369</f>
        <v>0</v>
      </c>
      <c r="E152" s="15" t="n">
        <f aca="false">E369</f>
        <v>0</v>
      </c>
      <c r="F152" s="15" t="n">
        <f aca="false">F369</f>
        <v>0</v>
      </c>
    </row>
    <row r="153" customFormat="false" ht="47.25" hidden="false" customHeight="false" outlineLevel="0" collapsed="false">
      <c r="A153" s="50" t="s">
        <v>292</v>
      </c>
      <c r="B153" s="11" t="n">
        <v>139</v>
      </c>
      <c r="C153" s="12" t="n">
        <v>70</v>
      </c>
      <c r="D153" s="15" t="n">
        <f aca="false">D184+D210+D250+D268+D301+D338+D370+D417+D452+D489+D518+D549+D572+D601+D636</f>
        <v>17405</v>
      </c>
      <c r="E153" s="15" t="n">
        <f aca="false">E184+E210+E250+E268+E301+E338+E370+E417+E452+E489+E518+E549+E572+E601+E636</f>
        <v>-2805</v>
      </c>
      <c r="F153" s="15" t="n">
        <f aca="false">F184+F210+F250+F268+F301+F338+F370+F417+F452+F489+F518+F549+F572+F601+F636</f>
        <v>14600</v>
      </c>
    </row>
    <row r="154" customFormat="false" ht="45" hidden="false" customHeight="false" outlineLevel="0" collapsed="false">
      <c r="A154" s="41" t="s">
        <v>293</v>
      </c>
      <c r="B154" s="11" t="n">
        <v>140</v>
      </c>
      <c r="C154" s="12" t="n">
        <v>71</v>
      </c>
      <c r="D154" s="15" t="n">
        <f aca="false">D185+D211+D251+D269+D302+D339+D371+D418+D453+D490+D519+D550+D573+D602+D637</f>
        <v>17405</v>
      </c>
      <c r="E154" s="15" t="n">
        <f aca="false">E185+E211+E251+E269+E302+E339+E371+E418+E453+E490+E519+E550+E573+E602+E637</f>
        <v>-2805</v>
      </c>
      <c r="F154" s="15" t="n">
        <f aca="false">F185+F211+F251+F269+F302+F339+F371+F418+F453+F490+F519+F550+F573+F602+F637</f>
        <v>14600</v>
      </c>
    </row>
    <row r="155" customFormat="false" ht="45" hidden="false" customHeight="false" outlineLevel="0" collapsed="false">
      <c r="A155" s="41" t="s">
        <v>294</v>
      </c>
      <c r="B155" s="11" t="n">
        <v>141</v>
      </c>
      <c r="C155" s="12" t="s">
        <v>295</v>
      </c>
      <c r="D155" s="15" t="n">
        <f aca="false">D186+D212+D252+D270+D303+D340+D372+D419+D454+D491+D520+D551+D574+D603+D638</f>
        <v>17405</v>
      </c>
      <c r="E155" s="15" t="n">
        <f aca="false">E186+E212+E252+E270+E303+E340+E372+E419+E454+E491+E520+E551+E574+E603+E638</f>
        <v>-2805</v>
      </c>
      <c r="F155" s="15" t="n">
        <f aca="false">F186+F212+F252+F270+F303+F340+F372+F419+F454+F491+F520+F551+F574+F603+F638</f>
        <v>14600</v>
      </c>
    </row>
    <row r="156" customFormat="false" ht="12.75" hidden="false" customHeight="false" outlineLevel="0" collapsed="false">
      <c r="A156" s="51" t="s">
        <v>296</v>
      </c>
      <c r="B156" s="11" t="n">
        <v>142</v>
      </c>
      <c r="C156" s="52" t="s">
        <v>297</v>
      </c>
      <c r="D156" s="15" t="n">
        <f aca="false">D187+D213+D253+D271+D304+D341+D373+D420+D455+D492+D521+D552+D575+D604+D639</f>
        <v>0</v>
      </c>
      <c r="E156" s="15" t="n">
        <f aca="false">E187+E213+E253+E271+E304+E341+E373+E420+E455+E492+E521+E552+E575+E604+E639</f>
        <v>0</v>
      </c>
      <c r="F156" s="13" t="n">
        <f aca="false">F187+F213+F253+F271+F304+F341+F373+F420+F455+F492+F521+F552+F575+F604+F639</f>
        <v>0</v>
      </c>
    </row>
    <row r="157" customFormat="false" ht="26.25" hidden="false" customHeight="true" outlineLevel="0" collapsed="false">
      <c r="A157" s="32" t="s">
        <v>298</v>
      </c>
      <c r="B157" s="11" t="n">
        <v>143</v>
      </c>
      <c r="C157" s="52" t="s">
        <v>299</v>
      </c>
      <c r="D157" s="19" t="n">
        <f aca="false">D188+D214+D254+D272+D305+D342+D374+D421+D456+D493+D522+D553+D576+D605+D640</f>
        <v>300</v>
      </c>
      <c r="E157" s="15" t="n">
        <f aca="false">E188+E214+E254+E272+E305+E342+E374+E421+E456+E493+E522+E553+E576+E605+E640</f>
        <v>40</v>
      </c>
      <c r="F157" s="13" t="n">
        <f aca="false">F188+F214+F254+F272+F305+F342+F374+F421+F456+F493+F522+F553+F576+F605+F640</f>
        <v>340</v>
      </c>
    </row>
    <row r="158" customFormat="false" ht="12.75" hidden="false" customHeight="false" outlineLevel="0" collapsed="false">
      <c r="A158" s="53" t="s">
        <v>300</v>
      </c>
      <c r="B158" s="11" t="n">
        <v>144</v>
      </c>
      <c r="C158" s="52" t="s">
        <v>301</v>
      </c>
      <c r="D158" s="15" t="n">
        <f aca="false">D189+D215+D255+D273+D306+D343+D375+D422+D457+D494+D523+D554+D577+D606+D641</f>
        <v>623</v>
      </c>
      <c r="E158" s="15" t="n">
        <f aca="false">E189+E215+E255+E273+E306+E343+E375+E422+E457+E494+E523+E554+E577+E606+E641</f>
        <v>-565</v>
      </c>
      <c r="F158" s="15" t="n">
        <f aca="false">F189+F215+F255+F273+F306+F343+F375+F422+F457+F494+F523+F554+F577+F606+F641</f>
        <v>58</v>
      </c>
    </row>
    <row r="159" customFormat="false" ht="12.75" hidden="false" customHeight="false" outlineLevel="0" collapsed="false">
      <c r="A159" s="53" t="s">
        <v>302</v>
      </c>
      <c r="B159" s="11" t="n">
        <v>145</v>
      </c>
      <c r="C159" s="52" t="s">
        <v>303</v>
      </c>
      <c r="D159" s="15" t="n">
        <f aca="false">D190+D216+D256+D274+D307+D344+D376+D423+D458+D495+D524+D555+D578+D607+D642</f>
        <v>13432</v>
      </c>
      <c r="E159" s="15" t="n">
        <f aca="false">E190+E216+E256+E274+E307+E344+E376+E423+E458+E495+E524+E555+E578+E607+E642</f>
        <v>-1730</v>
      </c>
      <c r="F159" s="13" t="n">
        <f aca="false">F190+F216+F256+F274+F307+F344+F376+F423+F458+F495+F524+F555+F578+F607+F642</f>
        <v>11702</v>
      </c>
    </row>
    <row r="160" customFormat="false" ht="12.75" hidden="false" customHeight="false" outlineLevel="0" collapsed="false">
      <c r="A160" s="54" t="s">
        <v>304</v>
      </c>
      <c r="B160" s="11"/>
      <c r="C160" s="52" t="s">
        <v>305</v>
      </c>
      <c r="D160" s="19" t="n">
        <v>3050</v>
      </c>
      <c r="E160" s="15" t="n">
        <f aca="false">E191+E345+E377</f>
        <v>-550</v>
      </c>
      <c r="F160" s="13" t="n">
        <f aca="false">F191+F345+F377</f>
        <v>2500</v>
      </c>
    </row>
    <row r="161" customFormat="false" ht="15" hidden="false" customHeight="false" outlineLevel="0" collapsed="false">
      <c r="A161" s="41" t="s">
        <v>306</v>
      </c>
      <c r="B161" s="11" t="n">
        <v>146</v>
      </c>
      <c r="C161" s="12" t="n">
        <v>72</v>
      </c>
      <c r="D161" s="15" t="n">
        <f aca="false">D459+D496+D608</f>
        <v>0</v>
      </c>
      <c r="E161" s="15" t="n">
        <f aca="false">E459+E496+E608</f>
        <v>0</v>
      </c>
      <c r="F161" s="15" t="n">
        <f aca="false">F459+F496+F608</f>
        <v>0</v>
      </c>
    </row>
    <row r="162" customFormat="false" ht="15" hidden="false" customHeight="false" outlineLevel="0" collapsed="false">
      <c r="A162" s="55" t="s">
        <v>307</v>
      </c>
      <c r="B162" s="11" t="n">
        <v>147</v>
      </c>
      <c r="C162" s="12" t="s">
        <v>308</v>
      </c>
      <c r="D162" s="15" t="n">
        <f aca="false">D460+D497+D609</f>
        <v>0</v>
      </c>
      <c r="E162" s="15" t="n">
        <f aca="false">E460+E497+E609</f>
        <v>0</v>
      </c>
      <c r="F162" s="15" t="n">
        <f aca="false">F460+F497+F609</f>
        <v>0</v>
      </c>
    </row>
    <row r="163" customFormat="false" ht="14.25" hidden="false" customHeight="false" outlineLevel="0" collapsed="false">
      <c r="A163" s="45" t="s">
        <v>309</v>
      </c>
      <c r="B163" s="11" t="n">
        <v>148</v>
      </c>
      <c r="C163" s="12" t="s">
        <v>310</v>
      </c>
      <c r="D163" s="15" t="n">
        <f aca="false">D461+D498+D525</f>
        <v>0</v>
      </c>
      <c r="E163" s="15" t="n">
        <f aca="false">E461+E498+E525</f>
        <v>0</v>
      </c>
      <c r="F163" s="15" t="n">
        <f aca="false">F461+F498+F525</f>
        <v>0</v>
      </c>
    </row>
    <row r="164" customFormat="false" ht="47.25" hidden="false" customHeight="false" outlineLevel="0" collapsed="false">
      <c r="A164" s="50" t="s">
        <v>311</v>
      </c>
      <c r="B164" s="11" t="n">
        <v>149</v>
      </c>
      <c r="C164" s="12" t="n">
        <v>79</v>
      </c>
      <c r="D164" s="15" t="n">
        <f aca="false">D192+D217+D257+D275+D308+D346+D378+D424+D462+D499+D525+D556+D579+D611+D643</f>
        <v>2650</v>
      </c>
      <c r="E164" s="15" t="n">
        <f aca="false">E192+E217+E257+E275+E308+E346+E378+E424+E462+E499+E525+E556+E579+E611+E643</f>
        <v>0</v>
      </c>
      <c r="F164" s="15" t="n">
        <f aca="false">F192+F217+F257+F275+F308+F346+F378+F424+F462+F499+F525+F556+F579+F611+F643</f>
        <v>2650</v>
      </c>
    </row>
    <row r="165" customFormat="false" ht="15" hidden="false" customHeight="false" outlineLevel="0" collapsed="false">
      <c r="A165" s="41" t="s">
        <v>312</v>
      </c>
      <c r="B165" s="11" t="n">
        <v>150</v>
      </c>
      <c r="C165" s="12" t="n">
        <v>80</v>
      </c>
      <c r="D165" s="15" t="n">
        <f aca="false">D644</f>
        <v>0</v>
      </c>
      <c r="E165" s="15" t="n">
        <f aca="false">E644</f>
        <v>0</v>
      </c>
      <c r="F165" s="15" t="n">
        <f aca="false">F644</f>
        <v>0</v>
      </c>
    </row>
    <row r="166" customFormat="false" ht="30" hidden="false" customHeight="false" outlineLevel="0" collapsed="false">
      <c r="A166" s="43" t="s">
        <v>313</v>
      </c>
      <c r="B166" s="11" t="n">
        <v>151</v>
      </c>
      <c r="C166" s="12" t="s">
        <v>314</v>
      </c>
      <c r="D166" s="15" t="n">
        <f aca="false">D645</f>
        <v>0</v>
      </c>
      <c r="E166" s="15" t="n">
        <f aca="false">E645</f>
        <v>0</v>
      </c>
      <c r="F166" s="15" t="n">
        <f aca="false">F645</f>
        <v>0</v>
      </c>
    </row>
    <row r="167" customFormat="false" ht="15" hidden="false" customHeight="false" outlineLevel="0" collapsed="false">
      <c r="A167" s="17" t="s">
        <v>315</v>
      </c>
      <c r="B167" s="11" t="n">
        <v>152</v>
      </c>
      <c r="C167" s="12" t="s">
        <v>316</v>
      </c>
      <c r="D167" s="15" t="n">
        <f aca="false">D646</f>
        <v>0</v>
      </c>
      <c r="E167" s="15" t="n">
        <f aca="false">E646</f>
        <v>0</v>
      </c>
      <c r="F167" s="15" t="n">
        <f aca="false">F646</f>
        <v>0</v>
      </c>
    </row>
    <row r="168" customFormat="false" ht="45" hidden="false" customHeight="false" outlineLevel="0" collapsed="false">
      <c r="A168" s="17" t="s">
        <v>317</v>
      </c>
      <c r="B168" s="11" t="n">
        <v>153</v>
      </c>
      <c r="C168" s="12" t="n">
        <v>81</v>
      </c>
      <c r="D168" s="15" t="n">
        <f aca="false">D193+D218+D258+D276+D309+D347+D379+D425+D463+D500+D526+D557+D580+D612+D647</f>
        <v>2650</v>
      </c>
      <c r="E168" s="15" t="n">
        <f aca="false">E193+E218+E258+E276+E309+E347+E379+E425+E463+E500+E526+E557+E580+E612+E647</f>
        <v>0</v>
      </c>
      <c r="F168" s="15" t="n">
        <f aca="false">F193+F218+F258+F276+F309+F347+F379+F425+F463+F500+F526+F557+F580+F612+F647</f>
        <v>2650</v>
      </c>
    </row>
    <row r="169" customFormat="false" ht="45" hidden="false" customHeight="false" outlineLevel="0" collapsed="false">
      <c r="A169" s="17" t="s">
        <v>318</v>
      </c>
      <c r="B169" s="11" t="n">
        <v>154</v>
      </c>
      <c r="C169" s="12" t="s">
        <v>319</v>
      </c>
      <c r="D169" s="15" t="n">
        <f aca="false">D194+D219+D277+D310+D348+D380+D426+D464+D501+D527+D558+D581+D613+D648</f>
        <v>900</v>
      </c>
      <c r="E169" s="15" t="n">
        <f aca="false">E194+E219+E277+E310+E348+E380+E426+E464+E501+E527+E558+E581+E613+E648</f>
        <v>0</v>
      </c>
      <c r="F169" s="15" t="n">
        <f aca="false">F194+F219+F277+F310+F348+F380+F426+F464+F501+F527+F558+F581+F613+F648</f>
        <v>900</v>
      </c>
    </row>
    <row r="170" customFormat="false" ht="45" hidden="false" customHeight="false" outlineLevel="0" collapsed="false">
      <c r="A170" s="17" t="s">
        <v>320</v>
      </c>
      <c r="B170" s="11" t="n">
        <v>155</v>
      </c>
      <c r="C170" s="12" t="s">
        <v>321</v>
      </c>
      <c r="D170" s="15" t="n">
        <f aca="false">D195+D220+D260+D278+D311+D349+D381+D427+D465+D502+D528+D559+D582+D614+D649</f>
        <v>1750</v>
      </c>
      <c r="E170" s="15" t="n">
        <f aca="false">E195+E220+E260+E278+E311+E349+E381+E427+E465+E502+E528+E559+E582+E614+E649</f>
        <v>0</v>
      </c>
      <c r="F170" s="15" t="n">
        <f aca="false">F195+F220+F260+F278+F311+F349+F381+F427+F465+F502+F528+F559+F582+F614+F649</f>
        <v>1750</v>
      </c>
    </row>
    <row r="171" customFormat="false" ht="15" hidden="false" customHeight="false" outlineLevel="0" collapsed="false">
      <c r="A171" s="17" t="s">
        <v>322</v>
      </c>
      <c r="B171" s="11" t="n">
        <v>156</v>
      </c>
      <c r="C171" s="12" t="n">
        <v>90</v>
      </c>
      <c r="D171" s="15" t="n">
        <f aca="false">D657</f>
        <v>0</v>
      </c>
      <c r="E171" s="15" t="n">
        <f aca="false">E657</f>
        <v>0</v>
      </c>
      <c r="F171" s="15" t="n">
        <f aca="false">F657</f>
        <v>0</v>
      </c>
    </row>
    <row r="172" customFormat="false" ht="14.25" hidden="false" customHeight="false" outlineLevel="0" collapsed="false">
      <c r="A172" s="28" t="s">
        <v>323</v>
      </c>
      <c r="B172" s="11" t="n">
        <v>157</v>
      </c>
      <c r="C172" s="12" t="s">
        <v>324</v>
      </c>
      <c r="D172" s="15" t="n">
        <f aca="false">D658</f>
        <v>0</v>
      </c>
      <c r="E172" s="15" t="n">
        <f aca="false">E658</f>
        <v>0</v>
      </c>
      <c r="F172" s="15" t="n">
        <f aca="false">F658</f>
        <v>0</v>
      </c>
    </row>
    <row r="173" customFormat="false" ht="14.25" hidden="false" customHeight="false" outlineLevel="0" collapsed="false">
      <c r="A173" s="28" t="s">
        <v>325</v>
      </c>
      <c r="B173" s="11" t="n">
        <v>158</v>
      </c>
      <c r="C173" s="12" t="s">
        <v>326</v>
      </c>
      <c r="D173" s="15" t="n">
        <f aca="false">D659</f>
        <v>-167877</v>
      </c>
      <c r="E173" s="15" t="n">
        <f aca="false">E659</f>
        <v>0</v>
      </c>
      <c r="F173" s="15" t="n">
        <f aca="false">F659</f>
        <v>-3817</v>
      </c>
    </row>
    <row r="174" customFormat="false" ht="14.25" hidden="false" customHeight="false" outlineLevel="0" collapsed="false">
      <c r="A174" s="28" t="s">
        <v>327</v>
      </c>
      <c r="B174" s="11" t="n">
        <v>159</v>
      </c>
      <c r="C174" s="12" t="s">
        <v>328</v>
      </c>
      <c r="D174" s="15" t="n">
        <f aca="false">D660</f>
        <v>0</v>
      </c>
      <c r="E174" s="15" t="n">
        <f aca="false">E660</f>
        <v>0</v>
      </c>
      <c r="F174" s="15" t="n">
        <f aca="false">F660</f>
        <v>0</v>
      </c>
    </row>
    <row r="175" customFormat="false" ht="14.25" hidden="false" customHeight="false" outlineLevel="0" collapsed="false">
      <c r="A175" s="22"/>
      <c r="B175" s="11" t="n">
        <v>160</v>
      </c>
      <c r="C175" s="12"/>
      <c r="D175" s="19"/>
      <c r="E175" s="15"/>
      <c r="F175" s="15"/>
    </row>
    <row r="176" customFormat="false" ht="15" hidden="false" customHeight="false" outlineLevel="0" collapsed="false">
      <c r="A176" s="27" t="s">
        <v>329</v>
      </c>
      <c r="B176" s="11" t="n">
        <v>161</v>
      </c>
      <c r="C176" s="12" t="s">
        <v>330</v>
      </c>
      <c r="D176" s="15" t="n">
        <f aca="false">D177+D200+D228+D235</f>
        <v>14920</v>
      </c>
      <c r="E176" s="15" t="n">
        <f aca="false">E177+E200+E228+E235</f>
        <v>243</v>
      </c>
      <c r="F176" s="15" t="n">
        <f aca="false">F177+F200+F228+F235</f>
        <v>15163</v>
      </c>
    </row>
    <row r="177" customFormat="false" ht="15.75" hidden="false" customHeight="false" outlineLevel="0" collapsed="false">
      <c r="A177" s="56" t="s">
        <v>331</v>
      </c>
      <c r="B177" s="57" t="n">
        <v>162</v>
      </c>
      <c r="C177" s="58" t="s">
        <v>332</v>
      </c>
      <c r="D177" s="59" t="n">
        <f aca="false">D197</f>
        <v>9520</v>
      </c>
      <c r="E177" s="59" t="n">
        <f aca="false">E197</f>
        <v>123</v>
      </c>
      <c r="F177" s="59" t="n">
        <f aca="false">F197</f>
        <v>9643</v>
      </c>
    </row>
    <row r="178" customFormat="false" ht="15.75" hidden="false" customHeight="false" outlineLevel="0" collapsed="false">
      <c r="A178" s="40" t="s">
        <v>333</v>
      </c>
      <c r="B178" s="11" t="n">
        <v>163</v>
      </c>
      <c r="C178" s="12" t="s">
        <v>227</v>
      </c>
      <c r="D178" s="15" t="n">
        <f aca="false">D179+D180+D181</f>
        <v>6920</v>
      </c>
      <c r="E178" s="15" t="n">
        <f aca="false">E179+E180+E181</f>
        <v>123</v>
      </c>
      <c r="F178" s="15" t="n">
        <f aca="false">F179+F180+F181</f>
        <v>7043</v>
      </c>
    </row>
    <row r="179" customFormat="false" ht="15" hidden="false" customHeight="false" outlineLevel="0" collapsed="false">
      <c r="A179" s="17" t="s">
        <v>334</v>
      </c>
      <c r="B179" s="11" t="n">
        <v>164</v>
      </c>
      <c r="C179" s="12" t="n">
        <v>10</v>
      </c>
      <c r="D179" s="19" t="n">
        <v>4300</v>
      </c>
      <c r="E179" s="15"/>
      <c r="F179" s="19" t="n">
        <v>4300</v>
      </c>
    </row>
    <row r="180" customFormat="false" ht="15" hidden="false" customHeight="false" outlineLevel="0" collapsed="false">
      <c r="A180" s="17" t="s">
        <v>335</v>
      </c>
      <c r="B180" s="11" t="n">
        <v>165</v>
      </c>
      <c r="C180" s="12" t="n">
        <v>20</v>
      </c>
      <c r="D180" s="19" t="n">
        <v>2620</v>
      </c>
      <c r="E180" s="15" t="n">
        <v>123</v>
      </c>
      <c r="F180" s="19" t="n">
        <f aca="false">D180+E180</f>
        <v>2743</v>
      </c>
    </row>
    <row r="181" customFormat="false" ht="30" hidden="false" customHeight="false" outlineLevel="0" collapsed="false">
      <c r="A181" s="41" t="s">
        <v>336</v>
      </c>
      <c r="B181" s="11" t="n">
        <v>166</v>
      </c>
      <c r="C181" s="12" t="s">
        <v>246</v>
      </c>
      <c r="D181" s="19" t="n">
        <f aca="false">D182</f>
        <v>0</v>
      </c>
      <c r="E181" s="19" t="n">
        <f aca="false">E182</f>
        <v>0</v>
      </c>
      <c r="F181" s="19" t="n">
        <f aca="false">F182</f>
        <v>0</v>
      </c>
    </row>
    <row r="182" customFormat="false" ht="15" hidden="false" customHeight="false" outlineLevel="0" collapsed="false">
      <c r="A182" s="41" t="s">
        <v>337</v>
      </c>
      <c r="B182" s="11" t="n">
        <v>167</v>
      </c>
      <c r="C182" s="12" t="s">
        <v>248</v>
      </c>
      <c r="D182" s="15" t="n">
        <f aca="false">D183</f>
        <v>0</v>
      </c>
      <c r="E182" s="15" t="n">
        <f aca="false">E183</f>
        <v>0</v>
      </c>
      <c r="F182" s="15" t="n">
        <f aca="false">F183</f>
        <v>0</v>
      </c>
    </row>
    <row r="183" customFormat="false" ht="14.25" hidden="false" customHeight="false" outlineLevel="0" collapsed="false">
      <c r="A183" s="60" t="s">
        <v>338</v>
      </c>
      <c r="B183" s="11" t="n">
        <v>168</v>
      </c>
      <c r="C183" s="12" t="s">
        <v>250</v>
      </c>
      <c r="D183" s="19"/>
      <c r="E183" s="15"/>
      <c r="F183" s="15" t="n">
        <v>0</v>
      </c>
    </row>
    <row r="184" customFormat="false" ht="15.75" hidden="false" customHeight="false" outlineLevel="0" collapsed="false">
      <c r="A184" s="50" t="s">
        <v>339</v>
      </c>
      <c r="B184" s="11" t="n">
        <v>169</v>
      </c>
      <c r="C184" s="12" t="n">
        <v>70</v>
      </c>
      <c r="D184" s="15" t="n">
        <f aca="false">D185</f>
        <v>2600</v>
      </c>
      <c r="E184" s="15" t="n">
        <f aca="false">E185</f>
        <v>0</v>
      </c>
      <c r="F184" s="15" t="n">
        <f aca="false">F185</f>
        <v>2600</v>
      </c>
    </row>
    <row r="185" customFormat="false" ht="15" hidden="false" customHeight="false" outlineLevel="0" collapsed="false">
      <c r="A185" s="41" t="s">
        <v>340</v>
      </c>
      <c r="B185" s="11" t="n">
        <v>170</v>
      </c>
      <c r="C185" s="12" t="n">
        <v>71</v>
      </c>
      <c r="D185" s="19" t="n">
        <v>2600</v>
      </c>
      <c r="E185" s="15" t="n">
        <f aca="false">E186+E191</f>
        <v>0</v>
      </c>
      <c r="F185" s="15" t="n">
        <f aca="false">D185</f>
        <v>2600</v>
      </c>
    </row>
    <row r="186" customFormat="false" ht="15" hidden="false" customHeight="false" outlineLevel="0" collapsed="false">
      <c r="A186" s="41" t="s">
        <v>341</v>
      </c>
      <c r="B186" s="11" t="n">
        <v>171</v>
      </c>
      <c r="C186" s="12" t="s">
        <v>295</v>
      </c>
      <c r="D186" s="13" t="n">
        <f aca="false">D187+D188+D189+D190+D191</f>
        <v>2600</v>
      </c>
      <c r="E186" s="13" t="n">
        <f aca="false">E187+E188+E189+E190+E191</f>
        <v>0</v>
      </c>
      <c r="F186" s="13" t="n">
        <f aca="false">F187+F188+F189+F190+F191</f>
        <v>2600</v>
      </c>
    </row>
    <row r="187" customFormat="false" ht="12.75" hidden="false" customHeight="false" outlineLevel="0" collapsed="false">
      <c r="A187" s="61" t="s">
        <v>342</v>
      </c>
      <c r="B187" s="11" t="n">
        <v>172</v>
      </c>
      <c r="C187" s="52" t="s">
        <v>297</v>
      </c>
      <c r="D187" s="19" t="n">
        <v>0</v>
      </c>
      <c r="E187" s="15"/>
      <c r="F187" s="19" t="n">
        <v>0</v>
      </c>
    </row>
    <row r="188" customFormat="false" ht="12.75" hidden="false" customHeight="false" outlineLevel="0" collapsed="false">
      <c r="A188" s="32" t="s">
        <v>343</v>
      </c>
      <c r="B188" s="11" t="n">
        <v>173</v>
      </c>
      <c r="C188" s="52" t="s">
        <v>299</v>
      </c>
      <c r="D188" s="19" t="n">
        <v>0</v>
      </c>
      <c r="E188" s="15"/>
      <c r="F188" s="19" t="n">
        <v>0</v>
      </c>
    </row>
    <row r="189" customFormat="false" ht="12.75" hidden="false" customHeight="false" outlineLevel="0" collapsed="false">
      <c r="A189" s="53" t="s">
        <v>344</v>
      </c>
      <c r="B189" s="11" t="n">
        <v>174</v>
      </c>
      <c r="C189" s="52" t="s">
        <v>301</v>
      </c>
      <c r="D189" s="19" t="n">
        <v>0</v>
      </c>
      <c r="E189" s="15"/>
      <c r="F189" s="19" t="n">
        <v>0</v>
      </c>
    </row>
    <row r="190" customFormat="false" ht="12.75" hidden="false" customHeight="false" outlineLevel="0" collapsed="false">
      <c r="A190" s="53" t="s">
        <v>345</v>
      </c>
      <c r="B190" s="11" t="n">
        <v>175</v>
      </c>
      <c r="C190" s="52" t="s">
        <v>303</v>
      </c>
      <c r="D190" s="19" t="n">
        <v>400</v>
      </c>
      <c r="E190" s="15"/>
      <c r="F190" s="19" t="n">
        <v>400</v>
      </c>
    </row>
    <row r="191" customFormat="false" ht="12.75" hidden="false" customHeight="false" outlineLevel="0" collapsed="false">
      <c r="A191" s="54" t="s">
        <v>304</v>
      </c>
      <c r="B191" s="11"/>
      <c r="C191" s="52" t="s">
        <v>305</v>
      </c>
      <c r="D191" s="19" t="n">
        <v>2200</v>
      </c>
      <c r="E191" s="15"/>
      <c r="F191" s="19" t="n">
        <v>2200</v>
      </c>
    </row>
    <row r="192" customFormat="false" ht="15.75" hidden="false" customHeight="false" outlineLevel="0" collapsed="false">
      <c r="A192" s="50" t="s">
        <v>346</v>
      </c>
      <c r="B192" s="11" t="n">
        <v>176</v>
      </c>
      <c r="C192" s="12" t="s">
        <v>347</v>
      </c>
      <c r="D192" s="15" t="n">
        <f aca="false">D193</f>
        <v>0</v>
      </c>
      <c r="E192" s="15" t="n">
        <f aca="false">E193</f>
        <v>0</v>
      </c>
      <c r="F192" s="15" t="n">
        <f aca="false">F193</f>
        <v>0</v>
      </c>
    </row>
    <row r="193" customFormat="false" ht="15" hidden="false" customHeight="false" outlineLevel="0" collapsed="false">
      <c r="A193" s="17" t="s">
        <v>348</v>
      </c>
      <c r="B193" s="11" t="n">
        <v>177</v>
      </c>
      <c r="C193" s="52" t="s">
        <v>349</v>
      </c>
      <c r="D193" s="15" t="n">
        <f aca="false">D194+D195</f>
        <v>0</v>
      </c>
      <c r="E193" s="15" t="n">
        <f aca="false">E194+E195</f>
        <v>0</v>
      </c>
      <c r="F193" s="15" t="n">
        <f aca="false">F194+F195</f>
        <v>0</v>
      </c>
    </row>
    <row r="194" customFormat="false" ht="15" hidden="false" customHeight="false" outlineLevel="0" collapsed="false">
      <c r="A194" s="17" t="s">
        <v>350</v>
      </c>
      <c r="B194" s="11" t="n">
        <v>178</v>
      </c>
      <c r="C194" s="52" t="s">
        <v>319</v>
      </c>
      <c r="D194" s="19"/>
      <c r="E194" s="15"/>
      <c r="F194" s="15"/>
    </row>
    <row r="195" customFormat="false" ht="15" hidden="false" customHeight="false" outlineLevel="0" collapsed="false">
      <c r="A195" s="17" t="s">
        <v>351</v>
      </c>
      <c r="B195" s="11" t="n">
        <v>179</v>
      </c>
      <c r="C195" s="52" t="s">
        <v>321</v>
      </c>
      <c r="D195" s="19"/>
      <c r="E195" s="15"/>
      <c r="F195" s="15"/>
    </row>
    <row r="196" customFormat="false" ht="14.25" hidden="false" customHeight="false" outlineLevel="0" collapsed="false">
      <c r="A196" s="62" t="s">
        <v>352</v>
      </c>
      <c r="B196" s="11" t="n">
        <v>180</v>
      </c>
      <c r="C196" s="12"/>
      <c r="D196" s="19" t="n">
        <v>9520</v>
      </c>
      <c r="E196" s="15"/>
      <c r="F196" s="15" t="n">
        <v>9520</v>
      </c>
    </row>
    <row r="197" customFormat="false" ht="14.25" hidden="false" customHeight="false" outlineLevel="0" collapsed="false">
      <c r="A197" s="28" t="s">
        <v>353</v>
      </c>
      <c r="B197" s="11" t="n">
        <v>181</v>
      </c>
      <c r="C197" s="12" t="s">
        <v>354</v>
      </c>
      <c r="D197" s="15" t="n">
        <f aca="false">D198</f>
        <v>9520</v>
      </c>
      <c r="E197" s="15" t="n">
        <f aca="false">E198</f>
        <v>123</v>
      </c>
      <c r="F197" s="15" t="n">
        <f aca="false">F198</f>
        <v>9643</v>
      </c>
    </row>
    <row r="198" customFormat="false" ht="12.75" hidden="false" customHeight="false" outlineLevel="0" collapsed="false">
      <c r="A198" s="63" t="s">
        <v>355</v>
      </c>
      <c r="B198" s="11" t="n">
        <v>182</v>
      </c>
      <c r="C198" s="12" t="s">
        <v>356</v>
      </c>
      <c r="D198" s="19" t="n">
        <v>9520</v>
      </c>
      <c r="E198" s="15" t="n">
        <v>123</v>
      </c>
      <c r="F198" s="19" t="n">
        <f aca="false">D198+E198</f>
        <v>9643</v>
      </c>
    </row>
    <row r="199" customFormat="false" ht="14.25" hidden="false" customHeight="false" outlineLevel="0" collapsed="false">
      <c r="A199" s="22"/>
      <c r="B199" s="11" t="n">
        <v>183</v>
      </c>
      <c r="C199" s="12"/>
      <c r="D199" s="19"/>
      <c r="E199" s="15"/>
      <c r="F199" s="15"/>
    </row>
    <row r="200" customFormat="false" ht="15.75" hidden="false" customHeight="false" outlineLevel="0" collapsed="false">
      <c r="A200" s="56" t="s">
        <v>357</v>
      </c>
      <c r="B200" s="57" t="n">
        <v>184</v>
      </c>
      <c r="C200" s="58" t="s">
        <v>358</v>
      </c>
      <c r="D200" s="59" t="n">
        <f aca="false">D222+D223+D224+D225+D226</f>
        <v>4000</v>
      </c>
      <c r="E200" s="59" t="n">
        <f aca="false">E222+E223+E224+E225+E226</f>
        <v>120</v>
      </c>
      <c r="F200" s="59" t="n">
        <f aca="false">F222+F223+F224+F225+F226</f>
        <v>4120</v>
      </c>
    </row>
    <row r="201" customFormat="false" ht="15.75" hidden="false" customHeight="false" outlineLevel="0" collapsed="false">
      <c r="A201" s="40" t="s">
        <v>359</v>
      </c>
      <c r="B201" s="11" t="n">
        <v>185</v>
      </c>
      <c r="C201" s="12" t="s">
        <v>227</v>
      </c>
      <c r="D201" s="15" t="n">
        <f aca="false">D202+D203+D204+D206</f>
        <v>1350</v>
      </c>
      <c r="E201" s="15" t="n">
        <f aca="false">E202+E203+E204+E206</f>
        <v>120</v>
      </c>
      <c r="F201" s="15" t="n">
        <f aca="false">F202+F203+F204+F206</f>
        <v>1470</v>
      </c>
    </row>
    <row r="202" customFormat="false" ht="15" hidden="false" customHeight="false" outlineLevel="0" collapsed="false">
      <c r="A202" s="17" t="s">
        <v>334</v>
      </c>
      <c r="B202" s="11" t="n">
        <v>186</v>
      </c>
      <c r="C202" s="12" t="n">
        <v>10</v>
      </c>
      <c r="D202" s="19" t="n">
        <v>400</v>
      </c>
      <c r="E202" s="15"/>
      <c r="F202" s="15" t="n">
        <v>400</v>
      </c>
    </row>
    <row r="203" customFormat="false" ht="15" hidden="false" customHeight="false" outlineLevel="0" collapsed="false">
      <c r="A203" s="17" t="s">
        <v>335</v>
      </c>
      <c r="B203" s="11" t="n">
        <v>187</v>
      </c>
      <c r="C203" s="12" t="n">
        <v>20</v>
      </c>
      <c r="D203" s="19" t="n">
        <v>200</v>
      </c>
      <c r="E203" s="15"/>
      <c r="F203" s="15" t="n">
        <v>200</v>
      </c>
    </row>
    <row r="204" customFormat="false" ht="15" hidden="false" customHeight="false" outlineLevel="0" collapsed="false">
      <c r="A204" s="43" t="s">
        <v>360</v>
      </c>
      <c r="B204" s="11" t="n">
        <v>188</v>
      </c>
      <c r="C204" s="12" t="n">
        <v>50</v>
      </c>
      <c r="D204" s="15" t="n">
        <f aca="false">D205</f>
        <v>100</v>
      </c>
      <c r="E204" s="15" t="n">
        <f aca="false">E205</f>
        <v>0</v>
      </c>
      <c r="F204" s="15" t="n">
        <f aca="false">F205</f>
        <v>100</v>
      </c>
    </row>
    <row r="205" customFormat="false" ht="15" hidden="false" customHeight="false" outlineLevel="0" collapsed="false">
      <c r="A205" s="41" t="s">
        <v>361</v>
      </c>
      <c r="B205" s="11" t="n">
        <v>189</v>
      </c>
      <c r="C205" s="12" t="s">
        <v>244</v>
      </c>
      <c r="D205" s="19" t="n">
        <v>100</v>
      </c>
      <c r="E205" s="15"/>
      <c r="F205" s="15" t="n">
        <v>100</v>
      </c>
    </row>
    <row r="206" customFormat="false" ht="30" hidden="false" customHeight="false" outlineLevel="0" collapsed="false">
      <c r="A206" s="41" t="s">
        <v>362</v>
      </c>
      <c r="B206" s="11" t="n">
        <v>190</v>
      </c>
      <c r="C206" s="12" t="s">
        <v>246</v>
      </c>
      <c r="D206" s="15" t="n">
        <f aca="false">D207</f>
        <v>650</v>
      </c>
      <c r="E206" s="15" t="n">
        <f aca="false">E207</f>
        <v>120</v>
      </c>
      <c r="F206" s="15" t="n">
        <f aca="false">F207</f>
        <v>770</v>
      </c>
    </row>
    <row r="207" customFormat="false" ht="15" hidden="false" customHeight="false" outlineLevel="0" collapsed="false">
      <c r="A207" s="41" t="s">
        <v>363</v>
      </c>
      <c r="B207" s="11" t="n">
        <v>191</v>
      </c>
      <c r="C207" s="12" t="s">
        <v>248</v>
      </c>
      <c r="D207" s="15" t="n">
        <f aca="false">D208+D209</f>
        <v>650</v>
      </c>
      <c r="E207" s="15" t="n">
        <f aca="false">E208+E209</f>
        <v>120</v>
      </c>
      <c r="F207" s="15" t="n">
        <f aca="false">F208+F209</f>
        <v>770</v>
      </c>
    </row>
    <row r="208" customFormat="false" ht="14.25" hidden="false" customHeight="false" outlineLevel="0" collapsed="false">
      <c r="A208" s="60" t="s">
        <v>338</v>
      </c>
      <c r="B208" s="11" t="n">
        <v>192</v>
      </c>
      <c r="C208" s="12" t="s">
        <v>250</v>
      </c>
      <c r="D208" s="19" t="n">
        <v>650</v>
      </c>
      <c r="E208" s="15" t="n">
        <v>120</v>
      </c>
      <c r="F208" s="15" t="n">
        <f aca="false">D208+E208</f>
        <v>770</v>
      </c>
    </row>
    <row r="209" customFormat="false" ht="28.5" hidden="false" customHeight="false" outlineLevel="0" collapsed="false">
      <c r="A209" s="24" t="s">
        <v>364</v>
      </c>
      <c r="B209" s="11" t="n">
        <v>193</v>
      </c>
      <c r="C209" s="12" t="s">
        <v>258</v>
      </c>
      <c r="D209" s="19"/>
      <c r="E209" s="15"/>
      <c r="F209" s="15" t="n">
        <v>0</v>
      </c>
    </row>
    <row r="210" customFormat="false" ht="15.75" hidden="false" customHeight="false" outlineLevel="0" collapsed="false">
      <c r="A210" s="50" t="s">
        <v>365</v>
      </c>
      <c r="B210" s="11" t="n">
        <v>194</v>
      </c>
      <c r="C210" s="12" t="n">
        <v>70</v>
      </c>
      <c r="D210" s="15" t="n">
        <f aca="false">D211</f>
        <v>0</v>
      </c>
      <c r="E210" s="15" t="n">
        <f aca="false">E211</f>
        <v>0</v>
      </c>
      <c r="F210" s="15" t="n">
        <f aca="false">F211</f>
        <v>0</v>
      </c>
    </row>
    <row r="211" customFormat="false" ht="15" hidden="false" customHeight="false" outlineLevel="0" collapsed="false">
      <c r="A211" s="41" t="s">
        <v>366</v>
      </c>
      <c r="B211" s="11" t="n">
        <v>195</v>
      </c>
      <c r="C211" s="12" t="n">
        <v>71</v>
      </c>
      <c r="D211" s="19" t="n">
        <v>0</v>
      </c>
      <c r="E211" s="15" t="n">
        <f aca="false">E212</f>
        <v>0</v>
      </c>
      <c r="F211" s="15" t="n">
        <f aca="false">F212</f>
        <v>0</v>
      </c>
    </row>
    <row r="212" customFormat="false" ht="15" hidden="false" customHeight="false" outlineLevel="0" collapsed="false">
      <c r="A212" s="41" t="s">
        <v>367</v>
      </c>
      <c r="B212" s="11" t="n">
        <v>196</v>
      </c>
      <c r="C212" s="12" t="s">
        <v>295</v>
      </c>
      <c r="D212" s="15" t="n">
        <f aca="false">D213+D214+D215+D216</f>
        <v>0</v>
      </c>
      <c r="E212" s="15" t="n">
        <f aca="false">E213+E214+E215+E216</f>
        <v>0</v>
      </c>
      <c r="F212" s="15" t="n">
        <f aca="false">F213+F214+F215+F216</f>
        <v>0</v>
      </c>
    </row>
    <row r="213" customFormat="false" ht="12.75" hidden="false" customHeight="false" outlineLevel="0" collapsed="false">
      <c r="A213" s="61" t="s">
        <v>342</v>
      </c>
      <c r="B213" s="11" t="n">
        <v>197</v>
      </c>
      <c r="C213" s="52" t="s">
        <v>297</v>
      </c>
      <c r="D213" s="19"/>
      <c r="E213" s="15"/>
      <c r="F213" s="19"/>
    </row>
    <row r="214" customFormat="false" ht="12.75" hidden="false" customHeight="false" outlineLevel="0" collapsed="false">
      <c r="A214" s="32" t="s">
        <v>343</v>
      </c>
      <c r="B214" s="11" t="n">
        <v>198</v>
      </c>
      <c r="C214" s="52" t="s">
        <v>299</v>
      </c>
      <c r="D214" s="19"/>
      <c r="E214" s="15"/>
      <c r="F214" s="19"/>
    </row>
    <row r="215" customFormat="false" ht="12.75" hidden="false" customHeight="false" outlineLevel="0" collapsed="false">
      <c r="A215" s="53" t="s">
        <v>344</v>
      </c>
      <c r="B215" s="11" t="n">
        <v>199</v>
      </c>
      <c r="C215" s="52" t="s">
        <v>301</v>
      </c>
      <c r="D215" s="19"/>
      <c r="E215" s="15"/>
      <c r="F215" s="19"/>
    </row>
    <row r="216" customFormat="false" ht="12.75" hidden="false" customHeight="false" outlineLevel="0" collapsed="false">
      <c r="A216" s="53" t="s">
        <v>345</v>
      </c>
      <c r="B216" s="11" t="n">
        <v>200</v>
      </c>
      <c r="C216" s="52" t="s">
        <v>303</v>
      </c>
      <c r="D216" s="19"/>
      <c r="E216" s="15"/>
      <c r="F216" s="19"/>
    </row>
    <row r="217" customFormat="false" ht="15.75" hidden="false" customHeight="false" outlineLevel="0" collapsed="false">
      <c r="A217" s="50" t="s">
        <v>368</v>
      </c>
      <c r="B217" s="11" t="n">
        <v>201</v>
      </c>
      <c r="C217" s="12" t="n">
        <v>79</v>
      </c>
      <c r="D217" s="15" t="n">
        <f aca="false">D218</f>
        <v>2650</v>
      </c>
      <c r="E217" s="15" t="n">
        <f aca="false">E218</f>
        <v>0</v>
      </c>
      <c r="F217" s="15" t="n">
        <f aca="false">F218</f>
        <v>2650</v>
      </c>
    </row>
    <row r="218" customFormat="false" ht="15" hidden="false" customHeight="false" outlineLevel="0" collapsed="false">
      <c r="A218" s="17" t="s">
        <v>369</v>
      </c>
      <c r="B218" s="11" t="n">
        <v>202</v>
      </c>
      <c r="C218" s="12" t="n">
        <v>81</v>
      </c>
      <c r="D218" s="19" t="n">
        <v>2650</v>
      </c>
      <c r="E218" s="15" t="n">
        <f aca="false">E219+E220</f>
        <v>0</v>
      </c>
      <c r="F218" s="15" t="n">
        <f aca="false">F219+F220</f>
        <v>2650</v>
      </c>
    </row>
    <row r="219" customFormat="false" ht="15" hidden="false" customHeight="false" outlineLevel="0" collapsed="false">
      <c r="A219" s="17" t="s">
        <v>370</v>
      </c>
      <c r="B219" s="11" t="n">
        <v>203</v>
      </c>
      <c r="C219" s="12" t="s">
        <v>319</v>
      </c>
      <c r="D219" s="19" t="n">
        <v>900</v>
      </c>
      <c r="E219" s="15"/>
      <c r="F219" s="19" t="n">
        <v>900</v>
      </c>
    </row>
    <row r="220" customFormat="false" ht="15" hidden="false" customHeight="false" outlineLevel="0" collapsed="false">
      <c r="A220" s="17" t="s">
        <v>351</v>
      </c>
      <c r="B220" s="11" t="n">
        <v>204</v>
      </c>
      <c r="C220" s="12" t="s">
        <v>321</v>
      </c>
      <c r="D220" s="19" t="n">
        <v>1750</v>
      </c>
      <c r="E220" s="15"/>
      <c r="F220" s="19" t="n">
        <v>1750</v>
      </c>
    </row>
    <row r="221" customFormat="false" ht="14.25" hidden="false" customHeight="false" outlineLevel="0" collapsed="false">
      <c r="A221" s="62" t="s">
        <v>352</v>
      </c>
      <c r="B221" s="11" t="n">
        <v>205</v>
      </c>
      <c r="C221" s="12"/>
      <c r="D221" s="19"/>
      <c r="E221" s="15"/>
      <c r="F221" s="15"/>
    </row>
    <row r="222" customFormat="false" ht="14.25" hidden="false" customHeight="false" outlineLevel="0" collapsed="false">
      <c r="A222" s="64" t="s">
        <v>371</v>
      </c>
      <c r="B222" s="11" t="n">
        <v>206</v>
      </c>
      <c r="C222" s="12" t="s">
        <v>372</v>
      </c>
      <c r="D222" s="19" t="n">
        <v>100</v>
      </c>
      <c r="E222" s="15"/>
      <c r="F222" s="15" t="n">
        <v>100</v>
      </c>
    </row>
    <row r="223" customFormat="false" ht="14.25" hidden="false" customHeight="false" outlineLevel="0" collapsed="false">
      <c r="A223" s="18" t="s">
        <v>373</v>
      </c>
      <c r="B223" s="11" t="n">
        <v>207</v>
      </c>
      <c r="C223" s="12" t="s">
        <v>374</v>
      </c>
      <c r="D223" s="19"/>
      <c r="E223" s="15"/>
      <c r="F223" s="15"/>
    </row>
    <row r="224" customFormat="false" ht="28.5" hidden="false" customHeight="false" outlineLevel="0" collapsed="false">
      <c r="A224" s="18" t="s">
        <v>375</v>
      </c>
      <c r="B224" s="11" t="n">
        <v>208</v>
      </c>
      <c r="C224" s="12" t="s">
        <v>376</v>
      </c>
      <c r="D224" s="19" t="n">
        <v>900</v>
      </c>
      <c r="E224" s="15"/>
      <c r="F224" s="15" t="n">
        <v>900</v>
      </c>
    </row>
    <row r="225" customFormat="false" ht="14.25" hidden="false" customHeight="false" outlineLevel="0" collapsed="false">
      <c r="A225" s="18" t="s">
        <v>377</v>
      </c>
      <c r="B225" s="11" t="n">
        <v>209</v>
      </c>
      <c r="C225" s="12" t="s">
        <v>378</v>
      </c>
      <c r="D225" s="19" t="n">
        <v>650</v>
      </c>
      <c r="E225" s="15" t="n">
        <v>120</v>
      </c>
      <c r="F225" s="15" t="n">
        <f aca="false">D225+E225</f>
        <v>770</v>
      </c>
    </row>
    <row r="226" customFormat="false" ht="14.25" hidden="false" customHeight="false" outlineLevel="0" collapsed="false">
      <c r="A226" s="28" t="s">
        <v>379</v>
      </c>
      <c r="B226" s="11" t="n">
        <v>210</v>
      </c>
      <c r="C226" s="12" t="s">
        <v>380</v>
      </c>
      <c r="D226" s="19" t="n">
        <v>2350</v>
      </c>
      <c r="E226" s="15"/>
      <c r="F226" s="15" t="n">
        <v>2350</v>
      </c>
    </row>
    <row r="227" customFormat="false" ht="14.25" hidden="false" customHeight="false" outlineLevel="0" collapsed="false">
      <c r="A227" s="22"/>
      <c r="B227" s="11" t="n">
        <v>211</v>
      </c>
      <c r="C227" s="12"/>
      <c r="D227" s="19"/>
      <c r="E227" s="15"/>
      <c r="F227" s="15"/>
    </row>
    <row r="228" customFormat="false" ht="15.75" hidden="false" customHeight="false" outlineLevel="0" collapsed="false">
      <c r="A228" s="65" t="s">
        <v>381</v>
      </c>
      <c r="B228" s="57" t="n">
        <v>212</v>
      </c>
      <c r="C228" s="58" t="s">
        <v>382</v>
      </c>
      <c r="D228" s="59" t="n">
        <f aca="false">D229</f>
        <v>1400</v>
      </c>
      <c r="E228" s="59" t="n">
        <f aca="false">E229</f>
        <v>0</v>
      </c>
      <c r="F228" s="59" t="n">
        <f aca="false">F229</f>
        <v>1400</v>
      </c>
    </row>
    <row r="229" customFormat="false" ht="15.75" hidden="false" customHeight="false" outlineLevel="0" collapsed="false">
      <c r="A229" s="66" t="s">
        <v>383</v>
      </c>
      <c r="B229" s="11" t="n">
        <v>213</v>
      </c>
      <c r="C229" s="12" t="s">
        <v>227</v>
      </c>
      <c r="D229" s="15" t="n">
        <f aca="false">D230</f>
        <v>1400</v>
      </c>
      <c r="E229" s="15" t="n">
        <f aca="false">E230</f>
        <v>0</v>
      </c>
      <c r="F229" s="15" t="n">
        <f aca="false">F230</f>
        <v>1400</v>
      </c>
    </row>
    <row r="230" customFormat="false" ht="15.75" hidden="false" customHeight="false" outlineLevel="0" collapsed="false">
      <c r="A230" s="66" t="s">
        <v>384</v>
      </c>
      <c r="B230" s="11" t="n">
        <v>214</v>
      </c>
      <c r="C230" s="12" t="s">
        <v>385</v>
      </c>
      <c r="D230" s="19" t="n">
        <v>1400</v>
      </c>
      <c r="E230" s="15" t="n">
        <v>0</v>
      </c>
      <c r="F230" s="15" t="n">
        <f aca="false">F231+F232+F233</f>
        <v>1400</v>
      </c>
    </row>
    <row r="231" customFormat="false" ht="15" hidden="false" customHeight="false" outlineLevel="0" collapsed="false">
      <c r="A231" s="17" t="s">
        <v>386</v>
      </c>
      <c r="B231" s="11" t="n">
        <v>215</v>
      </c>
      <c r="C231" s="12" t="s">
        <v>232</v>
      </c>
      <c r="D231" s="19" t="n">
        <v>1400</v>
      </c>
      <c r="E231" s="15"/>
      <c r="F231" s="19" t="n">
        <v>1400</v>
      </c>
    </row>
    <row r="232" customFormat="false" ht="15" hidden="false" customHeight="false" outlineLevel="0" collapsed="false">
      <c r="A232" s="17" t="s">
        <v>387</v>
      </c>
      <c r="B232" s="11" t="n">
        <v>216</v>
      </c>
      <c r="C232" s="12" t="s">
        <v>99</v>
      </c>
      <c r="D232" s="19"/>
      <c r="E232" s="15"/>
      <c r="F232" s="15"/>
    </row>
    <row r="233" customFormat="false" ht="15" hidden="false" customHeight="false" outlineLevel="0" collapsed="false">
      <c r="A233" s="42" t="s">
        <v>388</v>
      </c>
      <c r="B233" s="11" t="n">
        <v>217</v>
      </c>
      <c r="C233" s="12" t="s">
        <v>235</v>
      </c>
      <c r="D233" s="19"/>
      <c r="E233" s="15"/>
      <c r="F233" s="15"/>
    </row>
    <row r="234" customFormat="false" ht="14.25" hidden="false" customHeight="false" outlineLevel="0" collapsed="false">
      <c r="A234" s="62"/>
      <c r="B234" s="11" t="n">
        <v>218</v>
      </c>
      <c r="C234" s="12"/>
      <c r="D234" s="19"/>
      <c r="E234" s="15"/>
      <c r="F234" s="15"/>
    </row>
    <row r="235" customFormat="false" ht="31.5" hidden="false" customHeight="false" outlineLevel="0" collapsed="false">
      <c r="A235" s="16" t="s">
        <v>389</v>
      </c>
      <c r="B235" s="11" t="n">
        <v>219</v>
      </c>
      <c r="C235" s="12" t="s">
        <v>390</v>
      </c>
      <c r="D235" s="15" t="n">
        <f aca="false">D242+D243</f>
        <v>0</v>
      </c>
      <c r="E235" s="15" t="n">
        <f aca="false">E242+E243</f>
        <v>0</v>
      </c>
      <c r="F235" s="15" t="n">
        <f aca="false">F242+F243</f>
        <v>0</v>
      </c>
    </row>
    <row r="236" customFormat="false" ht="15.75" hidden="false" customHeight="false" outlineLevel="0" collapsed="false">
      <c r="A236" s="40" t="s">
        <v>391</v>
      </c>
      <c r="B236" s="11" t="n">
        <v>220</v>
      </c>
      <c r="C236" s="12" t="s">
        <v>227</v>
      </c>
      <c r="D236" s="19" t="n">
        <v>0</v>
      </c>
      <c r="E236" s="15" t="n">
        <v>0</v>
      </c>
      <c r="F236" s="15"/>
    </row>
    <row r="237" customFormat="false" ht="30" hidden="false" customHeight="false" outlineLevel="0" collapsed="false">
      <c r="A237" s="41" t="s">
        <v>392</v>
      </c>
      <c r="B237" s="11" t="n">
        <v>221</v>
      </c>
      <c r="C237" s="12" t="s">
        <v>246</v>
      </c>
      <c r="D237" s="15" t="n">
        <f aca="false">D238</f>
        <v>0</v>
      </c>
      <c r="E237" s="15" t="n">
        <f aca="false">E238</f>
        <v>0</v>
      </c>
      <c r="F237" s="15" t="n">
        <f aca="false">F238</f>
        <v>0</v>
      </c>
    </row>
    <row r="238" customFormat="false" ht="15" hidden="false" customHeight="false" outlineLevel="0" collapsed="false">
      <c r="A238" s="41" t="s">
        <v>393</v>
      </c>
      <c r="B238" s="11" t="n">
        <v>222</v>
      </c>
      <c r="C238" s="12" t="s">
        <v>248</v>
      </c>
      <c r="D238" s="19" t="n">
        <v>0</v>
      </c>
      <c r="E238" s="15" t="n">
        <f aca="false">E239+E240</f>
        <v>0</v>
      </c>
      <c r="F238" s="15" t="n">
        <f aca="false">F239+F240</f>
        <v>0</v>
      </c>
    </row>
    <row r="239" customFormat="false" ht="28.5" hidden="false" customHeight="false" outlineLevel="0" collapsed="false">
      <c r="A239" s="24" t="s">
        <v>394</v>
      </c>
      <c r="B239" s="11" t="n">
        <v>223</v>
      </c>
      <c r="C239" s="12" t="s">
        <v>254</v>
      </c>
      <c r="D239" s="19"/>
      <c r="E239" s="15"/>
      <c r="F239" s="15"/>
    </row>
    <row r="240" customFormat="false" ht="28.5" hidden="false" customHeight="false" outlineLevel="0" collapsed="false">
      <c r="A240" s="24" t="s">
        <v>395</v>
      </c>
      <c r="B240" s="11" t="n">
        <v>224</v>
      </c>
      <c r="C240" s="12" t="s">
        <v>256</v>
      </c>
      <c r="D240" s="19"/>
      <c r="E240" s="15"/>
      <c r="F240" s="15"/>
    </row>
    <row r="241" customFormat="false" ht="14.25" hidden="false" customHeight="false" outlineLevel="0" collapsed="false">
      <c r="A241" s="62" t="s">
        <v>352</v>
      </c>
      <c r="B241" s="11" t="n">
        <v>225</v>
      </c>
      <c r="C241" s="12"/>
      <c r="D241" s="19"/>
      <c r="E241" s="15"/>
      <c r="F241" s="15"/>
    </row>
    <row r="242" customFormat="false" ht="28.5" hidden="false" customHeight="false" outlineLevel="0" collapsed="false">
      <c r="A242" s="18" t="s">
        <v>396</v>
      </c>
      <c r="B242" s="11" t="n">
        <v>226</v>
      </c>
      <c r="C242" s="12" t="s">
        <v>397</v>
      </c>
      <c r="D242" s="19"/>
      <c r="E242" s="15"/>
      <c r="F242" s="15"/>
    </row>
    <row r="243" customFormat="false" ht="28.5" hidden="false" customHeight="false" outlineLevel="0" collapsed="false">
      <c r="A243" s="18" t="s">
        <v>398</v>
      </c>
      <c r="B243" s="11" t="n">
        <v>227</v>
      </c>
      <c r="C243" s="12" t="s">
        <v>399</v>
      </c>
      <c r="D243" s="19"/>
      <c r="E243" s="15"/>
      <c r="F243" s="15"/>
    </row>
    <row r="244" customFormat="false" ht="14.25" hidden="false" customHeight="false" outlineLevel="0" collapsed="false">
      <c r="A244" s="22"/>
      <c r="B244" s="11" t="n">
        <v>228</v>
      </c>
      <c r="C244" s="12"/>
      <c r="D244" s="19"/>
      <c r="E244" s="15"/>
      <c r="F244" s="15"/>
    </row>
    <row r="245" customFormat="false" ht="30" hidden="false" customHeight="false" outlineLevel="0" collapsed="false">
      <c r="A245" s="67" t="s">
        <v>400</v>
      </c>
      <c r="B245" s="57" t="n">
        <v>229</v>
      </c>
      <c r="C245" s="58" t="s">
        <v>285</v>
      </c>
      <c r="D245" s="59" t="n">
        <f aca="false">D246+D264</f>
        <v>6335</v>
      </c>
      <c r="E245" s="59" t="n">
        <f aca="false">E246+E264</f>
        <v>0</v>
      </c>
      <c r="F245" s="59" t="n">
        <f aca="false">F246+F264</f>
        <v>6335</v>
      </c>
    </row>
    <row r="246" customFormat="false" ht="15.75" hidden="false" customHeight="false" outlineLevel="0" collapsed="false">
      <c r="A246" s="14" t="s">
        <v>401</v>
      </c>
      <c r="B246" s="11" t="n">
        <v>230</v>
      </c>
      <c r="C246" s="12" t="s">
        <v>402</v>
      </c>
      <c r="D246" s="15" t="n">
        <f aca="false">D262</f>
        <v>0</v>
      </c>
      <c r="E246" s="15" t="n">
        <f aca="false">E262</f>
        <v>0</v>
      </c>
      <c r="F246" s="15" t="n">
        <f aca="false">F262</f>
        <v>0</v>
      </c>
    </row>
    <row r="247" customFormat="false" ht="15.75" hidden="false" customHeight="false" outlineLevel="0" collapsed="false">
      <c r="A247" s="40" t="s">
        <v>403</v>
      </c>
      <c r="B247" s="11" t="n">
        <v>231</v>
      </c>
      <c r="C247" s="12" t="s">
        <v>227</v>
      </c>
      <c r="D247" s="15" t="n">
        <f aca="false">D248+D249</f>
        <v>0</v>
      </c>
      <c r="E247" s="15" t="n">
        <f aca="false">E248+E249</f>
        <v>0</v>
      </c>
      <c r="F247" s="15" t="n">
        <f aca="false">F248+F249</f>
        <v>0</v>
      </c>
    </row>
    <row r="248" customFormat="false" ht="15" hidden="false" customHeight="false" outlineLevel="0" collapsed="false">
      <c r="A248" s="17" t="s">
        <v>334</v>
      </c>
      <c r="B248" s="11" t="n">
        <v>232</v>
      </c>
      <c r="C248" s="12" t="n">
        <v>10</v>
      </c>
      <c r="D248" s="19"/>
      <c r="E248" s="15"/>
      <c r="F248" s="15"/>
    </row>
    <row r="249" customFormat="false" ht="15" hidden="false" customHeight="false" outlineLevel="0" collapsed="false">
      <c r="A249" s="17" t="s">
        <v>335</v>
      </c>
      <c r="B249" s="11" t="n">
        <v>233</v>
      </c>
      <c r="C249" s="12" t="n">
        <v>20</v>
      </c>
      <c r="D249" s="19"/>
      <c r="E249" s="15"/>
      <c r="F249" s="15"/>
    </row>
    <row r="250" customFormat="false" ht="15.75" hidden="false" customHeight="false" outlineLevel="0" collapsed="false">
      <c r="A250" s="50" t="s">
        <v>404</v>
      </c>
      <c r="B250" s="11" t="n">
        <v>234</v>
      </c>
      <c r="C250" s="12" t="n">
        <v>70</v>
      </c>
      <c r="D250" s="15" t="n">
        <f aca="false">D251</f>
        <v>0</v>
      </c>
      <c r="E250" s="15" t="n">
        <f aca="false">E251</f>
        <v>0</v>
      </c>
      <c r="F250" s="15" t="n">
        <f aca="false">F251</f>
        <v>0</v>
      </c>
    </row>
    <row r="251" customFormat="false" ht="15" hidden="false" customHeight="false" outlineLevel="0" collapsed="false">
      <c r="A251" s="41" t="s">
        <v>405</v>
      </c>
      <c r="B251" s="11" t="n">
        <v>235</v>
      </c>
      <c r="C251" s="12" t="n">
        <v>71</v>
      </c>
      <c r="D251" s="15" t="n">
        <f aca="false">D252</f>
        <v>0</v>
      </c>
      <c r="E251" s="15" t="n">
        <f aca="false">E252</f>
        <v>0</v>
      </c>
      <c r="F251" s="15" t="n">
        <f aca="false">F252</f>
        <v>0</v>
      </c>
    </row>
    <row r="252" customFormat="false" ht="15" hidden="false" customHeight="false" outlineLevel="0" collapsed="false">
      <c r="A252" s="41" t="s">
        <v>406</v>
      </c>
      <c r="B252" s="11" t="n">
        <v>236</v>
      </c>
      <c r="C252" s="12" t="s">
        <v>295</v>
      </c>
      <c r="D252" s="15" t="n">
        <f aca="false">D253+D254+D255+D256</f>
        <v>0</v>
      </c>
      <c r="E252" s="15" t="n">
        <f aca="false">E253+E254+E255+E256</f>
        <v>0</v>
      </c>
      <c r="F252" s="15" t="n">
        <f aca="false">F253+F254+F255+F256</f>
        <v>0</v>
      </c>
    </row>
    <row r="253" customFormat="false" ht="12.75" hidden="false" customHeight="false" outlineLevel="0" collapsed="false">
      <c r="A253" s="61" t="s">
        <v>342</v>
      </c>
      <c r="B253" s="11" t="n">
        <v>237</v>
      </c>
      <c r="C253" s="52" t="s">
        <v>297</v>
      </c>
      <c r="D253" s="19"/>
      <c r="E253" s="15"/>
      <c r="F253" s="15"/>
    </row>
    <row r="254" customFormat="false" ht="12.75" hidden="false" customHeight="false" outlineLevel="0" collapsed="false">
      <c r="A254" s="32" t="s">
        <v>343</v>
      </c>
      <c r="B254" s="11" t="n">
        <v>238</v>
      </c>
      <c r="C254" s="52" t="s">
        <v>299</v>
      </c>
      <c r="D254" s="19"/>
      <c r="E254" s="15"/>
      <c r="F254" s="15"/>
    </row>
    <row r="255" customFormat="false" ht="12.75" hidden="false" customHeight="false" outlineLevel="0" collapsed="false">
      <c r="A255" s="53" t="s">
        <v>344</v>
      </c>
      <c r="B255" s="11" t="n">
        <v>239</v>
      </c>
      <c r="C255" s="52" t="s">
        <v>301</v>
      </c>
      <c r="D255" s="19"/>
      <c r="E255" s="15"/>
      <c r="F255" s="15"/>
    </row>
    <row r="256" customFormat="false" ht="12.75" hidden="false" customHeight="false" outlineLevel="0" collapsed="false">
      <c r="A256" s="53" t="s">
        <v>345</v>
      </c>
      <c r="B256" s="11" t="n">
        <v>240</v>
      </c>
      <c r="C256" s="52" t="s">
        <v>303</v>
      </c>
      <c r="D256" s="19"/>
      <c r="E256" s="15"/>
      <c r="F256" s="15"/>
    </row>
    <row r="257" customFormat="false" ht="15.75" hidden="false" customHeight="false" outlineLevel="0" collapsed="false">
      <c r="A257" s="50" t="s">
        <v>407</v>
      </c>
      <c r="B257" s="11" t="n">
        <v>241</v>
      </c>
      <c r="C257" s="68" t="n">
        <v>79</v>
      </c>
      <c r="D257" s="15" t="n">
        <f aca="false">D258</f>
        <v>0</v>
      </c>
      <c r="E257" s="15" t="n">
        <f aca="false">E258</f>
        <v>0</v>
      </c>
      <c r="F257" s="15" t="n">
        <f aca="false">F258</f>
        <v>0</v>
      </c>
    </row>
    <row r="258" customFormat="false" ht="15" hidden="false" customHeight="false" outlineLevel="0" collapsed="false">
      <c r="A258" s="17" t="s">
        <v>408</v>
      </c>
      <c r="B258" s="11" t="n">
        <v>242</v>
      </c>
      <c r="C258" s="68" t="n">
        <v>81</v>
      </c>
      <c r="D258" s="15" t="n">
        <f aca="false">D259+D260</f>
        <v>0</v>
      </c>
      <c r="E258" s="15" t="n">
        <f aca="false">E259+E260</f>
        <v>0</v>
      </c>
      <c r="F258" s="15" t="n">
        <f aca="false">F259+F260</f>
        <v>0</v>
      </c>
    </row>
    <row r="259" customFormat="false" ht="15" hidden="false" customHeight="false" outlineLevel="0" collapsed="false">
      <c r="A259" s="17" t="s">
        <v>370</v>
      </c>
      <c r="B259" s="11" t="n">
        <v>243</v>
      </c>
      <c r="C259" s="68" t="s">
        <v>319</v>
      </c>
      <c r="D259" s="19"/>
      <c r="E259" s="15"/>
      <c r="F259" s="15"/>
    </row>
    <row r="260" customFormat="false" ht="15" hidden="false" customHeight="false" outlineLevel="0" collapsed="false">
      <c r="A260" s="17" t="s">
        <v>351</v>
      </c>
      <c r="B260" s="11" t="n">
        <v>244</v>
      </c>
      <c r="C260" s="68" t="s">
        <v>321</v>
      </c>
      <c r="D260" s="19"/>
      <c r="E260" s="15"/>
      <c r="F260" s="15"/>
    </row>
    <row r="261" customFormat="false" ht="14.25" hidden="false" customHeight="false" outlineLevel="0" collapsed="false">
      <c r="A261" s="62" t="s">
        <v>352</v>
      </c>
      <c r="B261" s="11" t="n">
        <v>245</v>
      </c>
      <c r="C261" s="68"/>
      <c r="D261" s="19"/>
      <c r="E261" s="15"/>
      <c r="F261" s="15"/>
    </row>
    <row r="262" customFormat="false" ht="14.25" hidden="false" customHeight="false" outlineLevel="0" collapsed="false">
      <c r="A262" s="28" t="s">
        <v>409</v>
      </c>
      <c r="B262" s="11" t="n">
        <v>246</v>
      </c>
      <c r="C262" s="68" t="s">
        <v>410</v>
      </c>
      <c r="D262" s="19"/>
      <c r="E262" s="15"/>
      <c r="F262" s="15"/>
    </row>
    <row r="263" customFormat="false" ht="14.25" hidden="false" customHeight="false" outlineLevel="0" collapsed="false">
      <c r="A263" s="22"/>
      <c r="B263" s="11" t="n">
        <v>247</v>
      </c>
      <c r="C263" s="68"/>
      <c r="D263" s="19"/>
      <c r="E263" s="15"/>
      <c r="F263" s="15"/>
    </row>
    <row r="264" customFormat="false" ht="15.75" hidden="false" customHeight="false" outlineLevel="0" collapsed="false">
      <c r="A264" s="69" t="s">
        <v>411</v>
      </c>
      <c r="B264" s="57" t="n">
        <v>248</v>
      </c>
      <c r="C264" s="58" t="s">
        <v>412</v>
      </c>
      <c r="D264" s="59" t="n">
        <f aca="false">D280+D282</f>
        <v>6335</v>
      </c>
      <c r="E264" s="59" t="n">
        <f aca="false">E280+E282</f>
        <v>0</v>
      </c>
      <c r="F264" s="59" t="n">
        <f aca="false">F280+F282</f>
        <v>6335</v>
      </c>
    </row>
    <row r="265" customFormat="false" ht="15.75" hidden="false" customHeight="false" outlineLevel="0" collapsed="false">
      <c r="A265" s="70" t="s">
        <v>413</v>
      </c>
      <c r="B265" s="11" t="n">
        <v>249</v>
      </c>
      <c r="C265" s="12" t="s">
        <v>227</v>
      </c>
      <c r="D265" s="15" t="n">
        <f aca="false">D266+D267</f>
        <v>6040</v>
      </c>
      <c r="E265" s="15" t="n">
        <f aca="false">E266+E267</f>
        <v>35</v>
      </c>
      <c r="F265" s="15" t="n">
        <f aca="false">F266+F267</f>
        <v>6075</v>
      </c>
    </row>
    <row r="266" customFormat="false" ht="15" hidden="false" customHeight="false" outlineLevel="0" collapsed="false">
      <c r="A266" s="17" t="s">
        <v>334</v>
      </c>
      <c r="B266" s="11" t="n">
        <v>250</v>
      </c>
      <c r="C266" s="12" t="n">
        <v>10</v>
      </c>
      <c r="D266" s="19" t="n">
        <v>4000</v>
      </c>
      <c r="E266" s="15"/>
      <c r="F266" s="19" t="n">
        <v>4000</v>
      </c>
    </row>
    <row r="267" customFormat="false" ht="15" hidden="false" customHeight="false" outlineLevel="0" collapsed="false">
      <c r="A267" s="17" t="s">
        <v>335</v>
      </c>
      <c r="B267" s="11" t="n">
        <v>251</v>
      </c>
      <c r="C267" s="12" t="n">
        <v>20</v>
      </c>
      <c r="D267" s="19" t="n">
        <v>2040</v>
      </c>
      <c r="E267" s="15" t="n">
        <v>35</v>
      </c>
      <c r="F267" s="19" t="n">
        <f aca="false">D267+E267</f>
        <v>2075</v>
      </c>
    </row>
    <row r="268" customFormat="false" ht="15.75" hidden="false" customHeight="false" outlineLevel="0" collapsed="false">
      <c r="A268" s="50" t="s">
        <v>414</v>
      </c>
      <c r="B268" s="11" t="n">
        <v>252</v>
      </c>
      <c r="C268" s="12" t="n">
        <v>70</v>
      </c>
      <c r="D268" s="15" t="n">
        <f aca="false">D269</f>
        <v>295</v>
      </c>
      <c r="E268" s="15" t="n">
        <f aca="false">E269</f>
        <v>-35</v>
      </c>
      <c r="F268" s="15" t="n">
        <f aca="false">F269</f>
        <v>260</v>
      </c>
    </row>
    <row r="269" customFormat="false" ht="15" hidden="false" customHeight="false" outlineLevel="0" collapsed="false">
      <c r="A269" s="41" t="s">
        <v>415</v>
      </c>
      <c r="B269" s="11" t="n">
        <v>253</v>
      </c>
      <c r="C269" s="12" t="n">
        <v>71</v>
      </c>
      <c r="D269" s="15" t="n">
        <f aca="false">D270</f>
        <v>295</v>
      </c>
      <c r="E269" s="15" t="n">
        <f aca="false">E270</f>
        <v>-35</v>
      </c>
      <c r="F269" s="15" t="n">
        <f aca="false">F270</f>
        <v>260</v>
      </c>
    </row>
    <row r="270" customFormat="false" ht="15" hidden="false" customHeight="false" outlineLevel="0" collapsed="false">
      <c r="A270" s="41" t="s">
        <v>416</v>
      </c>
      <c r="B270" s="11" t="n">
        <v>254</v>
      </c>
      <c r="C270" s="12" t="s">
        <v>295</v>
      </c>
      <c r="D270" s="15" t="n">
        <f aca="false">D271+D272+D273+D274</f>
        <v>295</v>
      </c>
      <c r="E270" s="15" t="n">
        <f aca="false">E271+E272+E273+E274</f>
        <v>-35</v>
      </c>
      <c r="F270" s="15" t="n">
        <f aca="false">F271+F272+F273+F274</f>
        <v>260</v>
      </c>
    </row>
    <row r="271" customFormat="false" ht="12.75" hidden="false" customHeight="false" outlineLevel="0" collapsed="false">
      <c r="A271" s="61" t="s">
        <v>342</v>
      </c>
      <c r="B271" s="11" t="n">
        <v>255</v>
      </c>
      <c r="C271" s="52" t="s">
        <v>297</v>
      </c>
      <c r="D271" s="19" t="n">
        <v>0</v>
      </c>
      <c r="E271" s="15"/>
      <c r="F271" s="19" t="n">
        <v>0</v>
      </c>
    </row>
    <row r="272" customFormat="false" ht="12.75" hidden="false" customHeight="false" outlineLevel="0" collapsed="false">
      <c r="A272" s="32" t="s">
        <v>343</v>
      </c>
      <c r="B272" s="11" t="n">
        <v>256</v>
      </c>
      <c r="C272" s="52" t="s">
        <v>299</v>
      </c>
      <c r="D272" s="19" t="n">
        <v>120</v>
      </c>
      <c r="E272" s="15" t="n">
        <v>40</v>
      </c>
      <c r="F272" s="19" t="n">
        <f aca="false">D272+E272</f>
        <v>160</v>
      </c>
    </row>
    <row r="273" customFormat="false" ht="12.75" hidden="false" customHeight="false" outlineLevel="0" collapsed="false">
      <c r="A273" s="53" t="s">
        <v>344</v>
      </c>
      <c r="B273" s="11" t="n">
        <v>257</v>
      </c>
      <c r="C273" s="52" t="s">
        <v>301</v>
      </c>
      <c r="D273" s="19" t="n">
        <v>75</v>
      </c>
      <c r="E273" s="15" t="n">
        <v>-75</v>
      </c>
      <c r="F273" s="19" t="n">
        <f aca="false">D273+E273</f>
        <v>0</v>
      </c>
    </row>
    <row r="274" customFormat="false" ht="12.75" hidden="false" customHeight="false" outlineLevel="0" collapsed="false">
      <c r="A274" s="53" t="s">
        <v>345</v>
      </c>
      <c r="B274" s="11" t="n">
        <v>258</v>
      </c>
      <c r="C274" s="52" t="s">
        <v>303</v>
      </c>
      <c r="D274" s="19" t="n">
        <v>100</v>
      </c>
      <c r="E274" s="15"/>
      <c r="F274" s="19" t="n">
        <v>100</v>
      </c>
    </row>
    <row r="275" customFormat="false" ht="15.75" hidden="false" customHeight="false" outlineLevel="0" collapsed="false">
      <c r="A275" s="50" t="s">
        <v>417</v>
      </c>
      <c r="B275" s="11" t="n">
        <v>259</v>
      </c>
      <c r="C275" s="68" t="n">
        <v>79</v>
      </c>
      <c r="D275" s="15" t="n">
        <f aca="false">D276</f>
        <v>0</v>
      </c>
      <c r="E275" s="15" t="n">
        <f aca="false">E276</f>
        <v>0</v>
      </c>
      <c r="F275" s="15" t="n">
        <f aca="false">F276</f>
        <v>0</v>
      </c>
    </row>
    <row r="276" customFormat="false" ht="15" hidden="false" customHeight="false" outlineLevel="0" collapsed="false">
      <c r="A276" s="17" t="s">
        <v>418</v>
      </c>
      <c r="B276" s="11" t="n">
        <v>260</v>
      </c>
      <c r="C276" s="68" t="n">
        <v>81</v>
      </c>
      <c r="D276" s="15" t="n">
        <f aca="false">D277+D278</f>
        <v>0</v>
      </c>
      <c r="E276" s="15" t="n">
        <f aca="false">E277+E278</f>
        <v>0</v>
      </c>
      <c r="F276" s="15" t="n">
        <f aca="false">F277+F278</f>
        <v>0</v>
      </c>
    </row>
    <row r="277" customFormat="false" ht="15" hidden="false" customHeight="false" outlineLevel="0" collapsed="false">
      <c r="A277" s="17" t="s">
        <v>370</v>
      </c>
      <c r="B277" s="11" t="n">
        <v>261</v>
      </c>
      <c r="C277" s="68" t="s">
        <v>319</v>
      </c>
      <c r="D277" s="19"/>
      <c r="E277" s="15"/>
      <c r="F277" s="15"/>
    </row>
    <row r="278" customFormat="false" ht="15" hidden="false" customHeight="false" outlineLevel="0" collapsed="false">
      <c r="A278" s="17" t="s">
        <v>351</v>
      </c>
      <c r="B278" s="11" t="n">
        <v>262</v>
      </c>
      <c r="C278" s="68" t="s">
        <v>321</v>
      </c>
      <c r="D278" s="19"/>
      <c r="E278" s="15"/>
      <c r="F278" s="15"/>
    </row>
    <row r="279" customFormat="false" ht="14.25" hidden="false" customHeight="false" outlineLevel="0" collapsed="false">
      <c r="A279" s="62" t="s">
        <v>352</v>
      </c>
      <c r="B279" s="11" t="n">
        <v>263</v>
      </c>
      <c r="C279" s="68"/>
      <c r="D279" s="15" t="n">
        <f aca="false">D280+D282</f>
        <v>6335</v>
      </c>
      <c r="E279" s="15" t="n">
        <f aca="false">E280+E282</f>
        <v>0</v>
      </c>
      <c r="F279" s="15" t="n">
        <f aca="false">F280+F282</f>
        <v>6335</v>
      </c>
    </row>
    <row r="280" customFormat="false" ht="14.25" hidden="false" customHeight="false" outlineLevel="0" collapsed="false">
      <c r="A280" s="71" t="s">
        <v>419</v>
      </c>
      <c r="B280" s="11" t="n">
        <v>264</v>
      </c>
      <c r="C280" s="12" t="s">
        <v>420</v>
      </c>
      <c r="D280" s="19" t="n">
        <f aca="false">D281</f>
        <v>6095</v>
      </c>
      <c r="E280" s="19" t="n">
        <f aca="false">E281</f>
        <v>-70</v>
      </c>
      <c r="F280" s="19" t="n">
        <f aca="false">F281</f>
        <v>6025</v>
      </c>
    </row>
    <row r="281" customFormat="false" ht="12.75" hidden="false" customHeight="false" outlineLevel="0" collapsed="false">
      <c r="A281" s="63" t="s">
        <v>421</v>
      </c>
      <c r="B281" s="11" t="n">
        <v>265</v>
      </c>
      <c r="C281" s="12" t="s">
        <v>422</v>
      </c>
      <c r="D281" s="19" t="n">
        <v>6095</v>
      </c>
      <c r="E281" s="15" t="n">
        <v>-70</v>
      </c>
      <c r="F281" s="15" t="n">
        <f aca="false">D281+E281</f>
        <v>6025</v>
      </c>
    </row>
    <row r="282" customFormat="false" ht="28.5" hidden="false" customHeight="false" outlineLevel="0" collapsed="false">
      <c r="A282" s="71" t="s">
        <v>423</v>
      </c>
      <c r="B282" s="11" t="n">
        <v>266</v>
      </c>
      <c r="C282" s="12" t="s">
        <v>424</v>
      </c>
      <c r="D282" s="19" t="n">
        <v>240</v>
      </c>
      <c r="E282" s="15" t="n">
        <v>70</v>
      </c>
      <c r="F282" s="15" t="n">
        <f aca="false">D282+E282</f>
        <v>310</v>
      </c>
    </row>
    <row r="283" customFormat="false" ht="14.25" hidden="false" customHeight="false" outlineLevel="0" collapsed="false">
      <c r="A283" s="22"/>
      <c r="B283" s="11" t="n">
        <v>267</v>
      </c>
      <c r="C283" s="12"/>
      <c r="D283" s="19"/>
      <c r="E283" s="15"/>
      <c r="F283" s="15"/>
    </row>
    <row r="284" customFormat="false" ht="15" hidden="false" customHeight="false" outlineLevel="0" collapsed="false">
      <c r="A284" s="72" t="s">
        <v>425</v>
      </c>
      <c r="B284" s="57" t="n">
        <v>268</v>
      </c>
      <c r="C284" s="58" t="s">
        <v>426</v>
      </c>
      <c r="D284" s="59" t="n">
        <f aca="false">D285+D328+D356+D400</f>
        <v>105970</v>
      </c>
      <c r="E284" s="59" t="n">
        <f aca="false">E285+E328+E356+E400</f>
        <v>-154</v>
      </c>
      <c r="F284" s="59" t="n">
        <f aca="false">F285+F328+F356+F400</f>
        <v>105816</v>
      </c>
    </row>
    <row r="285" customFormat="false" ht="15.75" hidden="false" customHeight="false" outlineLevel="0" collapsed="false">
      <c r="A285" s="14" t="s">
        <v>427</v>
      </c>
      <c r="B285" s="11" t="n">
        <v>269</v>
      </c>
      <c r="C285" s="12" t="s">
        <v>428</v>
      </c>
      <c r="D285" s="15" t="n">
        <f aca="false">D313+D316+D320+D321+D323+D326</f>
        <v>72098</v>
      </c>
      <c r="E285" s="15" t="n">
        <f aca="false">E313+E316+E320+E321+E323+E326</f>
        <v>1435</v>
      </c>
      <c r="F285" s="15" t="n">
        <f aca="false">F313+F316+F320+F321+F323+F326</f>
        <v>73533</v>
      </c>
    </row>
    <row r="286" customFormat="false" ht="15.75" hidden="false" customHeight="false" outlineLevel="0" collapsed="false">
      <c r="A286" s="40" t="s">
        <v>429</v>
      </c>
      <c r="B286" s="11" t="n">
        <v>270</v>
      </c>
      <c r="C286" s="12" t="s">
        <v>227</v>
      </c>
      <c r="D286" s="15" t="n">
        <f aca="false">D287+D288+D289+D292+D295+D298</f>
        <v>68877</v>
      </c>
      <c r="E286" s="15" t="n">
        <f aca="false">E287+E288+E289+E292+E295+E298</f>
        <v>1915</v>
      </c>
      <c r="F286" s="15" t="n">
        <f aca="false">F287+F288+F289+F292+F295+F298</f>
        <v>70792</v>
      </c>
    </row>
    <row r="287" customFormat="false" ht="15" hidden="false" customHeight="false" outlineLevel="0" collapsed="false">
      <c r="A287" s="17" t="s">
        <v>334</v>
      </c>
      <c r="B287" s="11" t="n">
        <v>271</v>
      </c>
      <c r="C287" s="12" t="n">
        <v>10</v>
      </c>
      <c r="D287" s="19" t="n">
        <v>61500</v>
      </c>
      <c r="E287" s="15"/>
      <c r="F287" s="19" t="n">
        <v>61500</v>
      </c>
    </row>
    <row r="288" customFormat="false" ht="15" hidden="false" customHeight="false" outlineLevel="0" collapsed="false">
      <c r="A288" s="17" t="s">
        <v>335</v>
      </c>
      <c r="B288" s="11" t="n">
        <v>272</v>
      </c>
      <c r="C288" s="12" t="n">
        <v>20</v>
      </c>
      <c r="D288" s="19" t="n">
        <v>7227</v>
      </c>
      <c r="E288" s="15" t="n">
        <v>1915</v>
      </c>
      <c r="F288" s="19" t="n">
        <f aca="false">D288+E288</f>
        <v>9142</v>
      </c>
    </row>
    <row r="289" customFormat="false" ht="30" hidden="false" customHeight="false" outlineLevel="0" collapsed="false">
      <c r="A289" s="41" t="s">
        <v>430</v>
      </c>
      <c r="B289" s="11" t="n">
        <v>273</v>
      </c>
      <c r="C289" s="12" t="s">
        <v>246</v>
      </c>
      <c r="D289" s="19" t="n">
        <f aca="false">D290</f>
        <v>0</v>
      </c>
      <c r="E289" s="19" t="n">
        <f aca="false">E290</f>
        <v>0</v>
      </c>
      <c r="F289" s="19" t="n">
        <f aca="false">F290</f>
        <v>0</v>
      </c>
    </row>
    <row r="290" customFormat="false" ht="15" hidden="false" customHeight="false" outlineLevel="0" collapsed="false">
      <c r="A290" s="41" t="s">
        <v>431</v>
      </c>
      <c r="B290" s="11" t="n">
        <v>274</v>
      </c>
      <c r="C290" s="12" t="s">
        <v>248</v>
      </c>
      <c r="D290" s="15" t="n">
        <f aca="false">D291</f>
        <v>0</v>
      </c>
      <c r="E290" s="15" t="n">
        <f aca="false">E291</f>
        <v>0</v>
      </c>
      <c r="F290" s="15" t="n">
        <f aca="false">F291</f>
        <v>0</v>
      </c>
    </row>
    <row r="291" customFormat="false" ht="14.25" hidden="false" customHeight="false" outlineLevel="0" collapsed="false">
      <c r="A291" s="60" t="s">
        <v>338</v>
      </c>
      <c r="B291" s="11" t="n">
        <v>275</v>
      </c>
      <c r="C291" s="12" t="s">
        <v>250</v>
      </c>
      <c r="D291" s="19"/>
      <c r="E291" s="15"/>
      <c r="F291" s="15"/>
    </row>
    <row r="292" customFormat="false" ht="15" hidden="false" customHeight="false" outlineLevel="0" collapsed="false">
      <c r="A292" s="41" t="s">
        <v>432</v>
      </c>
      <c r="B292" s="11" t="n">
        <v>276</v>
      </c>
      <c r="C292" s="12" t="s">
        <v>433</v>
      </c>
      <c r="D292" s="15" t="n">
        <f aca="false">D293</f>
        <v>0</v>
      </c>
      <c r="E292" s="15" t="n">
        <f aca="false">E293</f>
        <v>0</v>
      </c>
      <c r="F292" s="15" t="n">
        <f aca="false">F293</f>
        <v>0</v>
      </c>
    </row>
    <row r="293" customFormat="false" ht="15" hidden="false" customHeight="false" outlineLevel="0" collapsed="false">
      <c r="A293" s="41" t="s">
        <v>434</v>
      </c>
      <c r="B293" s="11" t="n">
        <v>277</v>
      </c>
      <c r="C293" s="12" t="s">
        <v>261</v>
      </c>
      <c r="D293" s="15" t="n">
        <f aca="false">D294</f>
        <v>0</v>
      </c>
      <c r="E293" s="15" t="n">
        <f aca="false">E294</f>
        <v>0</v>
      </c>
      <c r="F293" s="15" t="n">
        <f aca="false">F294</f>
        <v>0</v>
      </c>
    </row>
    <row r="294" customFormat="false" ht="14.25" hidden="false" customHeight="false" outlineLevel="0" collapsed="false">
      <c r="A294" s="60" t="s">
        <v>435</v>
      </c>
      <c r="B294" s="11" t="n">
        <v>278</v>
      </c>
      <c r="C294" s="12" t="s">
        <v>273</v>
      </c>
      <c r="D294" s="19"/>
      <c r="E294" s="15"/>
      <c r="F294" s="15"/>
    </row>
    <row r="295" customFormat="false" ht="15" hidden="false" customHeight="false" outlineLevel="0" collapsed="false">
      <c r="A295" s="41" t="s">
        <v>436</v>
      </c>
      <c r="B295" s="11" t="n">
        <v>279</v>
      </c>
      <c r="C295" s="12" t="n">
        <v>57</v>
      </c>
      <c r="D295" s="15" t="n">
        <f aca="false">D296</f>
        <v>0</v>
      </c>
      <c r="E295" s="15" t="n">
        <f aca="false">E296</f>
        <v>0</v>
      </c>
      <c r="F295" s="15" t="n">
        <f aca="false">F296</f>
        <v>0</v>
      </c>
    </row>
    <row r="296" customFormat="false" ht="15" hidden="false" customHeight="false" outlineLevel="0" collapsed="false">
      <c r="A296" s="48" t="s">
        <v>437</v>
      </c>
      <c r="B296" s="11" t="n">
        <v>280</v>
      </c>
      <c r="C296" s="12" t="s">
        <v>276</v>
      </c>
      <c r="D296" s="15" t="n">
        <f aca="false">D297</f>
        <v>0</v>
      </c>
      <c r="E296" s="15" t="n">
        <f aca="false">E297</f>
        <v>0</v>
      </c>
      <c r="F296" s="15" t="n">
        <f aca="false">F297</f>
        <v>0</v>
      </c>
    </row>
    <row r="297" customFormat="false" ht="14.25" hidden="false" customHeight="false" outlineLevel="0" collapsed="false">
      <c r="A297" s="49" t="s">
        <v>438</v>
      </c>
      <c r="B297" s="11" t="n">
        <v>281</v>
      </c>
      <c r="C297" s="12" t="s">
        <v>280</v>
      </c>
      <c r="D297" s="19"/>
      <c r="E297" s="15"/>
      <c r="F297" s="15"/>
    </row>
    <row r="298" customFormat="false" ht="15" hidden="false" customHeight="false" outlineLevel="0" collapsed="false">
      <c r="A298" s="43" t="s">
        <v>439</v>
      </c>
      <c r="B298" s="11" t="n">
        <v>282</v>
      </c>
      <c r="C298" s="12" t="n">
        <v>59</v>
      </c>
      <c r="D298" s="15" t="n">
        <f aca="false">D299+D300</f>
        <v>150</v>
      </c>
      <c r="E298" s="15" t="n">
        <f aca="false">E299+E300</f>
        <v>0</v>
      </c>
      <c r="F298" s="15" t="n">
        <f aca="false">F299+F300</f>
        <v>150</v>
      </c>
    </row>
    <row r="299" customFormat="false" ht="15" hidden="false" customHeight="false" outlineLevel="0" collapsed="false">
      <c r="A299" s="73" t="s">
        <v>440</v>
      </c>
      <c r="B299" s="11" t="n">
        <v>283</v>
      </c>
      <c r="C299" s="12" t="s">
        <v>283</v>
      </c>
      <c r="D299" s="19" t="n">
        <v>150</v>
      </c>
      <c r="E299" s="15"/>
      <c r="F299" s="15" t="n">
        <v>150</v>
      </c>
    </row>
    <row r="300" customFormat="false" ht="15" hidden="false" customHeight="false" outlineLevel="0" collapsed="false">
      <c r="A300" s="73" t="s">
        <v>441</v>
      </c>
      <c r="B300" s="11" t="n">
        <v>284</v>
      </c>
      <c r="C300" s="12" t="s">
        <v>287</v>
      </c>
      <c r="D300" s="19"/>
      <c r="E300" s="15"/>
      <c r="F300" s="15"/>
    </row>
    <row r="301" customFormat="false" ht="15.75" hidden="false" customHeight="false" outlineLevel="0" collapsed="false">
      <c r="A301" s="50" t="s">
        <v>442</v>
      </c>
      <c r="B301" s="11" t="n">
        <v>285</v>
      </c>
      <c r="C301" s="12" t="n">
        <v>70</v>
      </c>
      <c r="D301" s="15" t="n">
        <f aca="false">D302</f>
        <v>3221</v>
      </c>
      <c r="E301" s="15" t="n">
        <f aca="false">E302</f>
        <v>-480</v>
      </c>
      <c r="F301" s="15" t="n">
        <f aca="false">F302</f>
        <v>2741</v>
      </c>
    </row>
    <row r="302" customFormat="false" ht="15" hidden="false" customHeight="false" outlineLevel="0" collapsed="false">
      <c r="A302" s="41" t="s">
        <v>443</v>
      </c>
      <c r="B302" s="11" t="n">
        <v>286</v>
      </c>
      <c r="C302" s="12" t="n">
        <v>71</v>
      </c>
      <c r="D302" s="15" t="n">
        <f aca="false">D303</f>
        <v>3221</v>
      </c>
      <c r="E302" s="15" t="n">
        <f aca="false">E303</f>
        <v>-480</v>
      </c>
      <c r="F302" s="15" t="n">
        <f aca="false">F303</f>
        <v>2741</v>
      </c>
    </row>
    <row r="303" customFormat="false" ht="15" hidden="false" customHeight="false" outlineLevel="0" collapsed="false">
      <c r="A303" s="41" t="s">
        <v>444</v>
      </c>
      <c r="B303" s="11" t="n">
        <v>287</v>
      </c>
      <c r="C303" s="12" t="s">
        <v>295</v>
      </c>
      <c r="D303" s="15" t="n">
        <f aca="false">D304+D305+D306+D307</f>
        <v>3221</v>
      </c>
      <c r="E303" s="15" t="n">
        <f aca="false">E304+E305+E306+E307</f>
        <v>-480</v>
      </c>
      <c r="F303" s="15" t="n">
        <f aca="false">F304+F305+F306+F307</f>
        <v>2741</v>
      </c>
    </row>
    <row r="304" customFormat="false" ht="12.75" hidden="false" customHeight="false" outlineLevel="0" collapsed="false">
      <c r="A304" s="61" t="s">
        <v>342</v>
      </c>
      <c r="B304" s="11" t="n">
        <v>288</v>
      </c>
      <c r="C304" s="52" t="s">
        <v>297</v>
      </c>
      <c r="D304" s="19"/>
      <c r="E304" s="15"/>
      <c r="F304" s="15"/>
    </row>
    <row r="305" customFormat="false" ht="12.75" hidden="false" customHeight="false" outlineLevel="0" collapsed="false">
      <c r="A305" s="32" t="s">
        <v>343</v>
      </c>
      <c r="B305" s="11" t="n">
        <v>289</v>
      </c>
      <c r="C305" s="52" t="s">
        <v>299</v>
      </c>
      <c r="D305" s="19"/>
      <c r="E305" s="15"/>
      <c r="F305" s="15"/>
    </row>
    <row r="306" customFormat="false" ht="12.75" hidden="false" customHeight="false" outlineLevel="0" collapsed="false">
      <c r="A306" s="53" t="s">
        <v>344</v>
      </c>
      <c r="B306" s="11" t="n">
        <v>290</v>
      </c>
      <c r="C306" s="52" t="s">
        <v>301</v>
      </c>
      <c r="D306" s="19"/>
      <c r="E306" s="15"/>
      <c r="F306" s="15"/>
    </row>
    <row r="307" customFormat="false" ht="12.75" hidden="false" customHeight="false" outlineLevel="0" collapsed="false">
      <c r="A307" s="53" t="s">
        <v>345</v>
      </c>
      <c r="B307" s="11" t="n">
        <v>291</v>
      </c>
      <c r="C307" s="52" t="s">
        <v>303</v>
      </c>
      <c r="D307" s="19" t="n">
        <v>3221</v>
      </c>
      <c r="E307" s="15" t="n">
        <v>-480</v>
      </c>
      <c r="F307" s="15" t="n">
        <f aca="false">SUM(D307:E307)</f>
        <v>2741</v>
      </c>
    </row>
    <row r="308" customFormat="false" ht="15.75" hidden="false" customHeight="false" outlineLevel="0" collapsed="false">
      <c r="A308" s="50" t="s">
        <v>445</v>
      </c>
      <c r="B308" s="11" t="n">
        <v>292</v>
      </c>
      <c r="C308" s="68" t="n">
        <v>79</v>
      </c>
      <c r="D308" s="15" t="n">
        <f aca="false">D309</f>
        <v>0</v>
      </c>
      <c r="E308" s="15" t="n">
        <f aca="false">E309</f>
        <v>0</v>
      </c>
      <c r="F308" s="15" t="n">
        <f aca="false">F309</f>
        <v>0</v>
      </c>
    </row>
    <row r="309" customFormat="false" ht="15" hidden="false" customHeight="false" outlineLevel="0" collapsed="false">
      <c r="A309" s="17" t="s">
        <v>446</v>
      </c>
      <c r="B309" s="11" t="n">
        <v>293</v>
      </c>
      <c r="C309" s="68" t="n">
        <v>81</v>
      </c>
      <c r="D309" s="15" t="n">
        <f aca="false">D310+D311</f>
        <v>0</v>
      </c>
      <c r="E309" s="15" t="n">
        <f aca="false">E310+E311</f>
        <v>0</v>
      </c>
      <c r="F309" s="15" t="n">
        <f aca="false">F310+F311</f>
        <v>0</v>
      </c>
    </row>
    <row r="310" customFormat="false" ht="15" hidden="false" customHeight="false" outlineLevel="0" collapsed="false">
      <c r="A310" s="17" t="s">
        <v>370</v>
      </c>
      <c r="B310" s="11" t="n">
        <v>294</v>
      </c>
      <c r="C310" s="68" t="s">
        <v>319</v>
      </c>
      <c r="D310" s="19" t="n">
        <v>0</v>
      </c>
      <c r="E310" s="15"/>
      <c r="F310" s="15"/>
    </row>
    <row r="311" customFormat="false" ht="15" hidden="false" customHeight="false" outlineLevel="0" collapsed="false">
      <c r="A311" s="17" t="s">
        <v>351</v>
      </c>
      <c r="B311" s="11" t="n">
        <v>295</v>
      </c>
      <c r="C311" s="68" t="s">
        <v>321</v>
      </c>
      <c r="D311" s="19" t="n">
        <v>0</v>
      </c>
      <c r="E311" s="15"/>
      <c r="F311" s="15"/>
    </row>
    <row r="312" customFormat="false" ht="14.25" hidden="false" customHeight="false" outlineLevel="0" collapsed="false">
      <c r="A312" s="62" t="s">
        <v>352</v>
      </c>
      <c r="B312" s="11" t="n">
        <v>296</v>
      </c>
      <c r="C312" s="12"/>
      <c r="D312" s="19" t="n">
        <v>0</v>
      </c>
      <c r="E312" s="15"/>
      <c r="F312" s="15"/>
    </row>
    <row r="313" customFormat="false" ht="14.25" hidden="false" customHeight="false" outlineLevel="0" collapsed="false">
      <c r="A313" s="28" t="s">
        <v>447</v>
      </c>
      <c r="B313" s="11" t="n">
        <v>297</v>
      </c>
      <c r="C313" s="12" t="s">
        <v>448</v>
      </c>
      <c r="D313" s="15" t="n">
        <f aca="false">D314+D315</f>
        <v>11066</v>
      </c>
      <c r="E313" s="15" t="n">
        <f aca="false">E314+E315</f>
        <v>200</v>
      </c>
      <c r="F313" s="15" t="n">
        <f aca="false">F314+F315</f>
        <v>11266</v>
      </c>
    </row>
    <row r="314" customFormat="false" ht="12.75" hidden="false" customHeight="false" outlineLevel="0" collapsed="false">
      <c r="A314" s="63" t="s">
        <v>449</v>
      </c>
      <c r="B314" s="11" t="n">
        <v>298</v>
      </c>
      <c r="C314" s="12" t="s">
        <v>450</v>
      </c>
      <c r="D314" s="19" t="n">
        <v>11066</v>
      </c>
      <c r="E314" s="15" t="n">
        <v>200</v>
      </c>
      <c r="F314" s="15" t="n">
        <f aca="false">D314+E314</f>
        <v>11266</v>
      </c>
    </row>
    <row r="315" customFormat="false" ht="12.75" hidden="false" customHeight="false" outlineLevel="0" collapsed="false">
      <c r="A315" s="63" t="s">
        <v>451</v>
      </c>
      <c r="B315" s="11" t="n">
        <v>299</v>
      </c>
      <c r="C315" s="12" t="s">
        <v>452</v>
      </c>
      <c r="D315" s="19" t="n">
        <v>0</v>
      </c>
      <c r="E315" s="15"/>
      <c r="F315" s="15" t="n">
        <v>0</v>
      </c>
    </row>
    <row r="316" customFormat="false" ht="14.25" hidden="false" customHeight="false" outlineLevel="0" collapsed="false">
      <c r="A316" s="28" t="s">
        <v>453</v>
      </c>
      <c r="B316" s="11" t="n">
        <v>300</v>
      </c>
      <c r="C316" s="12" t="s">
        <v>454</v>
      </c>
      <c r="D316" s="15" t="n">
        <f aca="false">D317+D318+D319</f>
        <v>61032</v>
      </c>
      <c r="E316" s="15" t="n">
        <f aca="false">E317+E318+E319</f>
        <v>1235</v>
      </c>
      <c r="F316" s="15" t="n">
        <f aca="false">F317+F318+F319</f>
        <v>62267</v>
      </c>
    </row>
    <row r="317" customFormat="false" ht="12.75" hidden="false" customHeight="false" outlineLevel="0" collapsed="false">
      <c r="A317" s="63" t="s">
        <v>455</v>
      </c>
      <c r="B317" s="11" t="n">
        <v>301</v>
      </c>
      <c r="C317" s="12" t="s">
        <v>456</v>
      </c>
      <c r="D317" s="19" t="n">
        <v>19593</v>
      </c>
      <c r="E317" s="15" t="n">
        <v>500</v>
      </c>
      <c r="F317" s="19" t="n">
        <f aca="false">D317+E317</f>
        <v>20093</v>
      </c>
    </row>
    <row r="318" customFormat="false" ht="12.75" hidden="false" customHeight="false" outlineLevel="0" collapsed="false">
      <c r="A318" s="63" t="s">
        <v>457</v>
      </c>
      <c r="B318" s="11" t="n">
        <v>302</v>
      </c>
      <c r="C318" s="12" t="s">
        <v>458</v>
      </c>
      <c r="D318" s="19" t="n">
        <v>41439</v>
      </c>
      <c r="E318" s="15" t="n">
        <v>735</v>
      </c>
      <c r="F318" s="19" t="n">
        <f aca="false">D318+E318</f>
        <v>42174</v>
      </c>
    </row>
    <row r="319" customFormat="false" ht="12.75" hidden="false" customHeight="false" outlineLevel="0" collapsed="false">
      <c r="A319" s="74" t="s">
        <v>459</v>
      </c>
      <c r="B319" s="11" t="n">
        <v>303</v>
      </c>
      <c r="C319" s="12" t="s">
        <v>460</v>
      </c>
      <c r="D319" s="19" t="n">
        <v>0</v>
      </c>
      <c r="E319" s="15"/>
      <c r="F319" s="19" t="n">
        <v>0</v>
      </c>
    </row>
    <row r="320" customFormat="false" ht="14.25" hidden="false" customHeight="false" outlineLevel="0" collapsed="false">
      <c r="A320" s="28" t="s">
        <v>461</v>
      </c>
      <c r="B320" s="11" t="n">
        <v>304</v>
      </c>
      <c r="C320" s="12" t="s">
        <v>462</v>
      </c>
      <c r="D320" s="19" t="n">
        <v>0</v>
      </c>
      <c r="E320" s="15"/>
      <c r="F320" s="15"/>
    </row>
    <row r="321" customFormat="false" ht="14.25" hidden="false" customHeight="false" outlineLevel="0" collapsed="false">
      <c r="A321" s="28" t="s">
        <v>463</v>
      </c>
      <c r="B321" s="11" t="n">
        <v>305</v>
      </c>
      <c r="C321" s="12" t="s">
        <v>464</v>
      </c>
      <c r="D321" s="15" t="n">
        <f aca="false">D322</f>
        <v>0</v>
      </c>
      <c r="E321" s="15" t="n">
        <f aca="false">E322</f>
        <v>0</v>
      </c>
      <c r="F321" s="15" t="n">
        <f aca="false">F322</f>
        <v>0</v>
      </c>
    </row>
    <row r="322" customFormat="false" ht="12.75" hidden="false" customHeight="false" outlineLevel="0" collapsed="false">
      <c r="A322" s="63" t="s">
        <v>465</v>
      </c>
      <c r="B322" s="11" t="n">
        <v>306</v>
      </c>
      <c r="C322" s="12" t="s">
        <v>466</v>
      </c>
      <c r="D322" s="19" t="n">
        <v>0</v>
      </c>
      <c r="E322" s="15"/>
      <c r="F322" s="15"/>
    </row>
    <row r="323" customFormat="false" ht="14.25" hidden="false" customHeight="false" outlineLevel="0" collapsed="false">
      <c r="A323" s="28" t="s">
        <v>467</v>
      </c>
      <c r="B323" s="11" t="n">
        <v>307</v>
      </c>
      <c r="C323" s="12" t="s">
        <v>468</v>
      </c>
      <c r="D323" s="15" t="n">
        <f aca="false">D324+D325</f>
        <v>0</v>
      </c>
      <c r="E323" s="15" t="n">
        <f aca="false">E324+E325</f>
        <v>0</v>
      </c>
      <c r="F323" s="15" t="n">
        <f aca="false">F324+F325</f>
        <v>0</v>
      </c>
    </row>
    <row r="324" customFormat="false" ht="12.75" hidden="false" customHeight="false" outlineLevel="0" collapsed="false">
      <c r="A324" s="63" t="s">
        <v>469</v>
      </c>
      <c r="B324" s="11" t="n">
        <v>308</v>
      </c>
      <c r="C324" s="12" t="s">
        <v>470</v>
      </c>
      <c r="D324" s="19" t="n">
        <v>0</v>
      </c>
      <c r="E324" s="15"/>
      <c r="F324" s="15"/>
    </row>
    <row r="325" customFormat="false" ht="12.75" hidden="false" customHeight="false" outlineLevel="0" collapsed="false">
      <c r="A325" s="63" t="s">
        <v>471</v>
      </c>
      <c r="B325" s="11" t="n">
        <v>309</v>
      </c>
      <c r="C325" s="12" t="s">
        <v>472</v>
      </c>
      <c r="D325" s="19" t="n">
        <v>0</v>
      </c>
      <c r="E325" s="15"/>
      <c r="F325" s="15"/>
    </row>
    <row r="326" customFormat="false" ht="14.25" hidden="false" customHeight="false" outlineLevel="0" collapsed="false">
      <c r="A326" s="18" t="s">
        <v>473</v>
      </c>
      <c r="B326" s="11" t="n">
        <v>310</v>
      </c>
      <c r="C326" s="12" t="s">
        <v>474</v>
      </c>
      <c r="D326" s="19" t="n">
        <v>0</v>
      </c>
      <c r="E326" s="15"/>
      <c r="F326" s="15"/>
    </row>
    <row r="327" customFormat="false" ht="14.25" hidden="false" customHeight="false" outlineLevel="0" collapsed="false">
      <c r="A327" s="22"/>
      <c r="B327" s="11" t="n">
        <v>311</v>
      </c>
      <c r="C327" s="12"/>
      <c r="D327" s="19" t="n">
        <v>0</v>
      </c>
      <c r="E327" s="15"/>
      <c r="F327" s="15"/>
    </row>
    <row r="328" customFormat="false" ht="15.75" hidden="false" customHeight="false" outlineLevel="0" collapsed="false">
      <c r="A328" s="75" t="s">
        <v>475</v>
      </c>
      <c r="B328" s="57" t="n">
        <v>312</v>
      </c>
      <c r="C328" s="58" t="s">
        <v>476</v>
      </c>
      <c r="D328" s="59" t="n">
        <f aca="false">D351+D353</f>
        <v>550</v>
      </c>
      <c r="E328" s="59" t="n">
        <f aca="false">E351+E353</f>
        <v>-540</v>
      </c>
      <c r="F328" s="59" t="n">
        <f aca="false">F351+F353</f>
        <v>10</v>
      </c>
    </row>
    <row r="329" customFormat="false" ht="15.75" hidden="false" customHeight="false" outlineLevel="0" collapsed="false">
      <c r="A329" s="40" t="s">
        <v>477</v>
      </c>
      <c r="B329" s="11" t="n">
        <v>313</v>
      </c>
      <c r="C329" s="12" t="s">
        <v>227</v>
      </c>
      <c r="D329" s="15" t="n">
        <f aca="false">D330+D331+D332+D335</f>
        <v>0</v>
      </c>
      <c r="E329" s="15" t="n">
        <f aca="false">E330+E331+E332+E335</f>
        <v>0</v>
      </c>
      <c r="F329" s="15" t="n">
        <f aca="false">F330+F331+F332+F335</f>
        <v>0</v>
      </c>
    </row>
    <row r="330" customFormat="false" ht="15" hidden="false" customHeight="false" outlineLevel="0" collapsed="false">
      <c r="A330" s="17" t="s">
        <v>334</v>
      </c>
      <c r="B330" s="11" t="n">
        <v>314</v>
      </c>
      <c r="C330" s="12" t="n">
        <v>10</v>
      </c>
      <c r="D330" s="19" t="n">
        <v>0</v>
      </c>
      <c r="E330" s="15"/>
      <c r="F330" s="15"/>
    </row>
    <row r="331" customFormat="false" ht="15" hidden="false" customHeight="false" outlineLevel="0" collapsed="false">
      <c r="A331" s="17" t="s">
        <v>335</v>
      </c>
      <c r="B331" s="11" t="n">
        <v>315</v>
      </c>
      <c r="C331" s="12" t="n">
        <v>20</v>
      </c>
      <c r="D331" s="19" t="n">
        <v>0</v>
      </c>
      <c r="E331" s="15"/>
      <c r="F331" s="15"/>
    </row>
    <row r="332" customFormat="false" ht="30" hidden="false" customHeight="false" outlineLevel="0" collapsed="false">
      <c r="A332" s="41" t="s">
        <v>478</v>
      </c>
      <c r="B332" s="11" t="n">
        <v>316</v>
      </c>
      <c r="C332" s="12" t="s">
        <v>246</v>
      </c>
      <c r="D332" s="15" t="n">
        <f aca="false">D333</f>
        <v>0</v>
      </c>
      <c r="E332" s="15" t="n">
        <f aca="false">E333</f>
        <v>0</v>
      </c>
      <c r="F332" s="15" t="n">
        <f aca="false">F333</f>
        <v>0</v>
      </c>
    </row>
    <row r="333" customFormat="false" ht="15" hidden="false" customHeight="false" outlineLevel="0" collapsed="false">
      <c r="A333" s="41" t="s">
        <v>479</v>
      </c>
      <c r="B333" s="11" t="n">
        <v>317</v>
      </c>
      <c r="C333" s="12" t="s">
        <v>248</v>
      </c>
      <c r="D333" s="15" t="n">
        <f aca="false">D334</f>
        <v>0</v>
      </c>
      <c r="E333" s="15" t="n">
        <f aca="false">E334</f>
        <v>0</v>
      </c>
      <c r="F333" s="15" t="n">
        <f aca="false">F334</f>
        <v>0</v>
      </c>
    </row>
    <row r="334" customFormat="false" ht="14.25" hidden="false" customHeight="false" outlineLevel="0" collapsed="false">
      <c r="A334" s="60" t="s">
        <v>480</v>
      </c>
      <c r="B334" s="11" t="n">
        <v>318</v>
      </c>
      <c r="C334" s="12" t="s">
        <v>252</v>
      </c>
      <c r="D334" s="19" t="n">
        <v>0</v>
      </c>
      <c r="E334" s="15"/>
      <c r="F334" s="15"/>
    </row>
    <row r="335" customFormat="false" ht="15" hidden="false" customHeight="false" outlineLevel="0" collapsed="false">
      <c r="A335" s="41" t="s">
        <v>481</v>
      </c>
      <c r="B335" s="11" t="n">
        <v>319</v>
      </c>
      <c r="C335" s="12" t="n">
        <v>57</v>
      </c>
      <c r="D335" s="15" t="n">
        <f aca="false">D336</f>
        <v>0</v>
      </c>
      <c r="E335" s="15" t="n">
        <f aca="false">E336</f>
        <v>0</v>
      </c>
      <c r="F335" s="15" t="n">
        <f aca="false">F336</f>
        <v>0</v>
      </c>
    </row>
    <row r="336" customFormat="false" ht="15" hidden="false" customHeight="false" outlineLevel="0" collapsed="false">
      <c r="A336" s="48" t="s">
        <v>482</v>
      </c>
      <c r="B336" s="11" t="n">
        <v>320</v>
      </c>
      <c r="C336" s="12" t="s">
        <v>276</v>
      </c>
      <c r="D336" s="15" t="n">
        <f aca="false">D337</f>
        <v>0</v>
      </c>
      <c r="E336" s="15" t="n">
        <f aca="false">E337</f>
        <v>0</v>
      </c>
      <c r="F336" s="15" t="n">
        <f aca="false">F337</f>
        <v>0</v>
      </c>
    </row>
    <row r="337" customFormat="false" ht="14.25" hidden="false" customHeight="false" outlineLevel="0" collapsed="false">
      <c r="A337" s="49" t="s">
        <v>438</v>
      </c>
      <c r="B337" s="11" t="n">
        <v>321</v>
      </c>
      <c r="C337" s="12" t="s">
        <v>280</v>
      </c>
      <c r="D337" s="19" t="n">
        <v>0</v>
      </c>
      <c r="E337" s="15"/>
      <c r="F337" s="15"/>
    </row>
    <row r="338" customFormat="false" ht="15.75" hidden="false" customHeight="false" outlineLevel="0" collapsed="false">
      <c r="A338" s="50" t="s">
        <v>483</v>
      </c>
      <c r="B338" s="11" t="n">
        <v>322</v>
      </c>
      <c r="C338" s="12" t="n">
        <v>70</v>
      </c>
      <c r="D338" s="15" t="n">
        <f aca="false">D339</f>
        <v>550</v>
      </c>
      <c r="E338" s="15" t="n">
        <f aca="false">E339</f>
        <v>-540</v>
      </c>
      <c r="F338" s="13" t="n">
        <f aca="false">F339</f>
        <v>10</v>
      </c>
    </row>
    <row r="339" customFormat="false" ht="15" hidden="false" customHeight="false" outlineLevel="0" collapsed="false">
      <c r="A339" s="41" t="s">
        <v>484</v>
      </c>
      <c r="B339" s="11" t="n">
        <v>323</v>
      </c>
      <c r="C339" s="12" t="n">
        <v>71</v>
      </c>
      <c r="D339" s="15" t="n">
        <f aca="false">D340</f>
        <v>550</v>
      </c>
      <c r="E339" s="15" t="n">
        <f aca="false">E340</f>
        <v>-540</v>
      </c>
      <c r="F339" s="15" t="n">
        <f aca="false">F340</f>
        <v>10</v>
      </c>
    </row>
    <row r="340" customFormat="false" ht="15" hidden="false" customHeight="false" outlineLevel="0" collapsed="false">
      <c r="A340" s="41" t="s">
        <v>485</v>
      </c>
      <c r="B340" s="11" t="n">
        <v>324</v>
      </c>
      <c r="C340" s="12" t="s">
        <v>295</v>
      </c>
      <c r="D340" s="15" t="n">
        <f aca="false">D341+D342+D343+D344+D345</f>
        <v>550</v>
      </c>
      <c r="E340" s="15" t="n">
        <f aca="false">E341+E342+E343+E344+E345</f>
        <v>-540</v>
      </c>
      <c r="F340" s="15" t="n">
        <f aca="false">SUM(D340:E340)</f>
        <v>10</v>
      </c>
    </row>
    <row r="341" customFormat="false" ht="12.75" hidden="false" customHeight="false" outlineLevel="0" collapsed="false">
      <c r="A341" s="61" t="s">
        <v>342</v>
      </c>
      <c r="B341" s="11" t="n">
        <v>325</v>
      </c>
      <c r="C341" s="52" t="s">
        <v>297</v>
      </c>
      <c r="D341" s="19" t="n">
        <v>0</v>
      </c>
      <c r="E341" s="15"/>
      <c r="F341" s="15"/>
    </row>
    <row r="342" customFormat="false" ht="12.75" hidden="false" customHeight="false" outlineLevel="0" collapsed="false">
      <c r="A342" s="32" t="s">
        <v>343</v>
      </c>
      <c r="B342" s="11" t="n">
        <v>326</v>
      </c>
      <c r="C342" s="52" t="s">
        <v>299</v>
      </c>
      <c r="D342" s="19" t="n">
        <v>0</v>
      </c>
      <c r="E342" s="15"/>
      <c r="F342" s="15"/>
    </row>
    <row r="343" customFormat="false" ht="12.75" hidden="false" customHeight="false" outlineLevel="0" collapsed="false">
      <c r="A343" s="53" t="s">
        <v>344</v>
      </c>
      <c r="B343" s="11" t="n">
        <v>327</v>
      </c>
      <c r="C343" s="52" t="s">
        <v>301</v>
      </c>
      <c r="D343" s="19" t="n">
        <v>500</v>
      </c>
      <c r="E343" s="15" t="n">
        <v>-490</v>
      </c>
      <c r="F343" s="15" t="n">
        <f aca="false">D343+E343</f>
        <v>10</v>
      </c>
    </row>
    <row r="344" customFormat="false" ht="12.75" hidden="false" customHeight="false" outlineLevel="0" collapsed="false">
      <c r="A344" s="53" t="s">
        <v>345</v>
      </c>
      <c r="B344" s="11" t="n">
        <v>328</v>
      </c>
      <c r="C344" s="52" t="s">
        <v>303</v>
      </c>
      <c r="D344" s="19" t="n">
        <v>0</v>
      </c>
      <c r="E344" s="15"/>
      <c r="F344" s="15"/>
    </row>
    <row r="345" customFormat="false" ht="12.75" hidden="false" customHeight="false" outlineLevel="0" collapsed="false">
      <c r="A345" s="54" t="s">
        <v>304</v>
      </c>
      <c r="B345" s="11"/>
      <c r="C345" s="52" t="s">
        <v>305</v>
      </c>
      <c r="D345" s="19" t="n">
        <v>50</v>
      </c>
      <c r="E345" s="15" t="n">
        <v>-50</v>
      </c>
      <c r="F345" s="15" t="n">
        <f aca="false">D345+E345</f>
        <v>0</v>
      </c>
    </row>
    <row r="346" customFormat="false" ht="15.75" hidden="false" customHeight="false" outlineLevel="0" collapsed="false">
      <c r="A346" s="50" t="s">
        <v>486</v>
      </c>
      <c r="B346" s="11" t="n">
        <v>329</v>
      </c>
      <c r="C346" s="68" t="n">
        <v>79</v>
      </c>
      <c r="D346" s="15" t="n">
        <f aca="false">D347</f>
        <v>0</v>
      </c>
      <c r="E346" s="15" t="n">
        <f aca="false">E347</f>
        <v>0</v>
      </c>
      <c r="F346" s="15" t="n">
        <f aca="false">F347</f>
        <v>0</v>
      </c>
    </row>
    <row r="347" customFormat="false" ht="15" hidden="false" customHeight="false" outlineLevel="0" collapsed="false">
      <c r="A347" s="17" t="s">
        <v>487</v>
      </c>
      <c r="B347" s="11" t="n">
        <v>330</v>
      </c>
      <c r="C347" s="68" t="n">
        <v>81</v>
      </c>
      <c r="D347" s="15" t="n">
        <f aca="false">D348+D349</f>
        <v>0</v>
      </c>
      <c r="E347" s="15" t="n">
        <f aca="false">E348+E349</f>
        <v>0</v>
      </c>
      <c r="F347" s="15" t="n">
        <f aca="false">F348+F349</f>
        <v>0</v>
      </c>
    </row>
    <row r="348" customFormat="false" ht="15" hidden="false" customHeight="false" outlineLevel="0" collapsed="false">
      <c r="A348" s="17" t="s">
        <v>370</v>
      </c>
      <c r="B348" s="11" t="n">
        <v>331</v>
      </c>
      <c r="C348" s="68" t="s">
        <v>319</v>
      </c>
      <c r="D348" s="19"/>
      <c r="E348" s="15"/>
      <c r="F348" s="15"/>
    </row>
    <row r="349" customFormat="false" ht="15" hidden="false" customHeight="false" outlineLevel="0" collapsed="false">
      <c r="A349" s="17" t="s">
        <v>351</v>
      </c>
      <c r="B349" s="11" t="n">
        <v>332</v>
      </c>
      <c r="C349" s="68" t="s">
        <v>321</v>
      </c>
      <c r="D349" s="19"/>
      <c r="E349" s="15"/>
      <c r="F349" s="15"/>
    </row>
    <row r="350" customFormat="false" ht="14.25" hidden="false" customHeight="false" outlineLevel="0" collapsed="false">
      <c r="A350" s="62" t="s">
        <v>352</v>
      </c>
      <c r="B350" s="11" t="n">
        <v>333</v>
      </c>
      <c r="C350" s="12"/>
      <c r="D350" s="19"/>
      <c r="E350" s="15"/>
      <c r="F350" s="15"/>
    </row>
    <row r="351" customFormat="false" ht="14.25" hidden="false" customHeight="false" outlineLevel="0" collapsed="false">
      <c r="A351" s="18" t="s">
        <v>488</v>
      </c>
      <c r="B351" s="11" t="n">
        <v>334</v>
      </c>
      <c r="C351" s="12" t="s">
        <v>489</v>
      </c>
      <c r="D351" s="15" t="n">
        <f aca="false">D352</f>
        <v>0</v>
      </c>
      <c r="E351" s="15" t="n">
        <f aca="false">E352</f>
        <v>0</v>
      </c>
      <c r="F351" s="15" t="n">
        <f aca="false">F352</f>
        <v>0</v>
      </c>
    </row>
    <row r="352" customFormat="false" ht="12.75" hidden="false" customHeight="false" outlineLevel="0" collapsed="false">
      <c r="A352" s="74" t="s">
        <v>490</v>
      </c>
      <c r="B352" s="11" t="n">
        <v>335</v>
      </c>
      <c r="C352" s="12" t="s">
        <v>491</v>
      </c>
      <c r="D352" s="19"/>
      <c r="E352" s="15"/>
      <c r="F352" s="15"/>
    </row>
    <row r="353" customFormat="false" ht="14.25" hidden="false" customHeight="false" outlineLevel="0" collapsed="false">
      <c r="A353" s="28" t="s">
        <v>492</v>
      </c>
      <c r="B353" s="11" t="n">
        <v>336</v>
      </c>
      <c r="C353" s="12" t="s">
        <v>493</v>
      </c>
      <c r="D353" s="15" t="n">
        <f aca="false">D354</f>
        <v>550</v>
      </c>
      <c r="E353" s="15" t="n">
        <f aca="false">E354</f>
        <v>-540</v>
      </c>
      <c r="F353" s="15" t="n">
        <f aca="false">D353+E353</f>
        <v>10</v>
      </c>
    </row>
    <row r="354" customFormat="false" ht="12.75" hidden="false" customHeight="false" outlineLevel="0" collapsed="false">
      <c r="A354" s="74" t="s">
        <v>494</v>
      </c>
      <c r="B354" s="11" t="n">
        <v>337</v>
      </c>
      <c r="C354" s="12" t="s">
        <v>495</v>
      </c>
      <c r="D354" s="19" t="n">
        <v>550</v>
      </c>
      <c r="E354" s="15" t="n">
        <v>-540</v>
      </c>
      <c r="F354" s="15" t="n">
        <f aca="false">D354+E354</f>
        <v>10</v>
      </c>
    </row>
    <row r="355" customFormat="false" ht="14.25" hidden="false" customHeight="false" outlineLevel="0" collapsed="false">
      <c r="A355" s="76"/>
      <c r="B355" s="11" t="n">
        <v>338</v>
      </c>
      <c r="C355" s="12"/>
      <c r="D355" s="19"/>
      <c r="E355" s="15"/>
      <c r="F355" s="15"/>
    </row>
    <row r="356" customFormat="false" ht="15.75" hidden="false" customHeight="false" outlineLevel="0" collapsed="false">
      <c r="A356" s="75" t="s">
        <v>496</v>
      </c>
      <c r="B356" s="57" t="n">
        <v>339</v>
      </c>
      <c r="C356" s="58" t="s">
        <v>497</v>
      </c>
      <c r="D356" s="59" t="n">
        <f aca="false">D383+D393+D397+D398</f>
        <v>17938</v>
      </c>
      <c r="E356" s="59" t="n">
        <f aca="false">E383+E393+E397+E398</f>
        <v>-1133</v>
      </c>
      <c r="F356" s="59" t="n">
        <f aca="false">F383+F393+F397+F398</f>
        <v>16805</v>
      </c>
    </row>
    <row r="357" customFormat="false" ht="15.75" hidden="false" customHeight="false" outlineLevel="0" collapsed="false">
      <c r="A357" s="70" t="s">
        <v>498</v>
      </c>
      <c r="B357" s="11" t="n">
        <v>340</v>
      </c>
      <c r="C357" s="12" t="s">
        <v>227</v>
      </c>
      <c r="D357" s="15" t="n">
        <f aca="false">D358+D359+D360+D366</f>
        <v>14838</v>
      </c>
      <c r="E357" s="15" t="n">
        <f aca="false">E358+E359+E360+E366</f>
        <v>-33</v>
      </c>
      <c r="F357" s="15" t="n">
        <f aca="false">F358+F359+F360+F366</f>
        <v>14805</v>
      </c>
    </row>
    <row r="358" customFormat="false" ht="15" hidden="false" customHeight="false" outlineLevel="0" collapsed="false">
      <c r="A358" s="17" t="s">
        <v>334</v>
      </c>
      <c r="B358" s="11" t="n">
        <v>341</v>
      </c>
      <c r="C358" s="12" t="n">
        <v>10</v>
      </c>
      <c r="D358" s="19" t="n">
        <v>4167</v>
      </c>
      <c r="E358" s="15"/>
      <c r="F358" s="19" t="n">
        <v>4167</v>
      </c>
    </row>
    <row r="359" customFormat="false" ht="15" hidden="false" customHeight="false" outlineLevel="0" collapsed="false">
      <c r="A359" s="17" t="s">
        <v>335</v>
      </c>
      <c r="B359" s="11" t="n">
        <v>342</v>
      </c>
      <c r="C359" s="12" t="n">
        <v>20</v>
      </c>
      <c r="D359" s="19" t="n">
        <v>4457</v>
      </c>
      <c r="E359" s="15" t="n">
        <v>600</v>
      </c>
      <c r="F359" s="19" t="n">
        <f aca="false">D359+E359</f>
        <v>5057</v>
      </c>
    </row>
    <row r="360" customFormat="false" ht="30" hidden="false" customHeight="false" outlineLevel="0" collapsed="false">
      <c r="A360" s="41" t="s">
        <v>499</v>
      </c>
      <c r="B360" s="11" t="n">
        <v>343</v>
      </c>
      <c r="C360" s="12" t="s">
        <v>246</v>
      </c>
      <c r="D360" s="19" t="n">
        <v>6214</v>
      </c>
      <c r="E360" s="15" t="n">
        <f aca="false">E361</f>
        <v>-633</v>
      </c>
      <c r="F360" s="15" t="n">
        <f aca="false">F361</f>
        <v>5581</v>
      </c>
    </row>
    <row r="361" customFormat="false" ht="15" hidden="false" customHeight="false" outlineLevel="0" collapsed="false">
      <c r="A361" s="41" t="s">
        <v>500</v>
      </c>
      <c r="B361" s="11" t="n">
        <v>344</v>
      </c>
      <c r="C361" s="12" t="s">
        <v>248</v>
      </c>
      <c r="D361" s="19" t="n">
        <v>6214</v>
      </c>
      <c r="E361" s="15" t="n">
        <f aca="false">E362</f>
        <v>-633</v>
      </c>
      <c r="F361" s="15" t="n">
        <f aca="false">F362</f>
        <v>5581</v>
      </c>
    </row>
    <row r="362" customFormat="false" ht="14.25" hidden="false" customHeight="false" outlineLevel="0" collapsed="false">
      <c r="A362" s="60" t="s">
        <v>338</v>
      </c>
      <c r="B362" s="11" t="n">
        <v>345</v>
      </c>
      <c r="C362" s="12" t="s">
        <v>250</v>
      </c>
      <c r="D362" s="19" t="n">
        <v>6214</v>
      </c>
      <c r="E362" s="15" t="n">
        <v>-633</v>
      </c>
      <c r="F362" s="15" t="n">
        <f aca="false">D362+E362</f>
        <v>5581</v>
      </c>
    </row>
    <row r="363" customFormat="false" ht="15" hidden="false" customHeight="false" outlineLevel="0" collapsed="false">
      <c r="A363" s="41" t="s">
        <v>501</v>
      </c>
      <c r="B363" s="11" t="n">
        <v>346</v>
      </c>
      <c r="C363" s="12" t="s">
        <v>433</v>
      </c>
      <c r="D363" s="15" t="n">
        <f aca="false">D364</f>
        <v>0</v>
      </c>
      <c r="E363" s="15" t="n">
        <f aca="false">E364</f>
        <v>0</v>
      </c>
      <c r="F363" s="15" t="n">
        <f aca="false">F364</f>
        <v>0</v>
      </c>
    </row>
    <row r="364" customFormat="false" ht="15" hidden="false" customHeight="false" outlineLevel="0" collapsed="false">
      <c r="A364" s="41" t="s">
        <v>502</v>
      </c>
      <c r="B364" s="11" t="n">
        <v>347</v>
      </c>
      <c r="C364" s="12" t="s">
        <v>261</v>
      </c>
      <c r="D364" s="15" t="n">
        <f aca="false">D365</f>
        <v>0</v>
      </c>
      <c r="E364" s="15" t="n">
        <f aca="false">E365</f>
        <v>0</v>
      </c>
      <c r="F364" s="15" t="n">
        <f aca="false">F365</f>
        <v>0</v>
      </c>
    </row>
    <row r="365" customFormat="false" ht="14.25" hidden="false" customHeight="false" outlineLevel="0" collapsed="false">
      <c r="A365" s="60" t="s">
        <v>435</v>
      </c>
      <c r="B365" s="11" t="n">
        <v>348</v>
      </c>
      <c r="C365" s="12" t="s">
        <v>273</v>
      </c>
      <c r="D365" s="19"/>
      <c r="E365" s="15"/>
      <c r="F365" s="15"/>
    </row>
    <row r="366" customFormat="false" ht="15" hidden="false" customHeight="false" outlineLevel="0" collapsed="false">
      <c r="A366" s="43" t="s">
        <v>503</v>
      </c>
      <c r="B366" s="11" t="n">
        <v>349</v>
      </c>
      <c r="C366" s="12" t="n">
        <v>59</v>
      </c>
      <c r="D366" s="15" t="n">
        <f aca="false">D367+D368+D369</f>
        <v>0</v>
      </c>
      <c r="E366" s="15" t="n">
        <f aca="false">E367+E368+E369</f>
        <v>0</v>
      </c>
      <c r="F366" s="15" t="n">
        <f aca="false">F367+F368+F369</f>
        <v>0</v>
      </c>
    </row>
    <row r="367" customFormat="false" ht="15" hidden="false" customHeight="false" outlineLevel="0" collapsed="false">
      <c r="A367" s="73" t="s">
        <v>441</v>
      </c>
      <c r="B367" s="11" t="n">
        <v>350</v>
      </c>
      <c r="C367" s="12" t="s">
        <v>287</v>
      </c>
      <c r="D367" s="19"/>
      <c r="E367" s="15"/>
      <c r="F367" s="15"/>
    </row>
    <row r="368" customFormat="false" ht="15" hidden="false" customHeight="false" outlineLevel="0" collapsed="false">
      <c r="A368" s="73" t="s">
        <v>504</v>
      </c>
      <c r="B368" s="11" t="n">
        <v>351</v>
      </c>
      <c r="C368" s="12" t="s">
        <v>289</v>
      </c>
      <c r="D368" s="19"/>
      <c r="E368" s="15"/>
      <c r="F368" s="15"/>
    </row>
    <row r="369" customFormat="false" ht="15" hidden="false" customHeight="false" outlineLevel="0" collapsed="false">
      <c r="A369" s="73" t="s">
        <v>505</v>
      </c>
      <c r="B369" s="11" t="n">
        <v>352</v>
      </c>
      <c r="C369" s="12" t="s">
        <v>291</v>
      </c>
      <c r="D369" s="19"/>
      <c r="E369" s="15"/>
      <c r="F369" s="15"/>
    </row>
    <row r="370" customFormat="false" ht="15.75" hidden="false" customHeight="false" outlineLevel="0" collapsed="false">
      <c r="A370" s="50" t="s">
        <v>506</v>
      </c>
      <c r="B370" s="11" t="n">
        <v>353</v>
      </c>
      <c r="C370" s="12" t="n">
        <v>70</v>
      </c>
      <c r="D370" s="15" t="n">
        <f aca="false">D371</f>
        <v>3100</v>
      </c>
      <c r="E370" s="15" t="n">
        <f aca="false">E371</f>
        <v>-1100</v>
      </c>
      <c r="F370" s="15" t="n">
        <f aca="false">F371</f>
        <v>2000</v>
      </c>
    </row>
    <row r="371" customFormat="false" ht="15" hidden="false" customHeight="false" outlineLevel="0" collapsed="false">
      <c r="A371" s="41" t="s">
        <v>507</v>
      </c>
      <c r="B371" s="11" t="n">
        <v>354</v>
      </c>
      <c r="C371" s="12" t="n">
        <v>71</v>
      </c>
      <c r="D371" s="15" t="n">
        <f aca="false">D372</f>
        <v>3100</v>
      </c>
      <c r="E371" s="15" t="n">
        <f aca="false">E372</f>
        <v>-1100</v>
      </c>
      <c r="F371" s="15" t="n">
        <f aca="false">F372</f>
        <v>2000</v>
      </c>
    </row>
    <row r="372" customFormat="false" ht="15" hidden="false" customHeight="false" outlineLevel="0" collapsed="false">
      <c r="A372" s="41" t="s">
        <v>508</v>
      </c>
      <c r="B372" s="11" t="n">
        <v>355</v>
      </c>
      <c r="C372" s="12" t="s">
        <v>295</v>
      </c>
      <c r="D372" s="15" t="n">
        <f aca="false">D373+D374+D375+D376+D377</f>
        <v>3100</v>
      </c>
      <c r="E372" s="15" t="n">
        <f aca="false">E373+E374+E375+E376+E377</f>
        <v>-1100</v>
      </c>
      <c r="F372" s="15" t="n">
        <f aca="false">F373+F374+F375+F376+F377</f>
        <v>2000</v>
      </c>
    </row>
    <row r="373" customFormat="false" ht="12.75" hidden="false" customHeight="false" outlineLevel="0" collapsed="false">
      <c r="A373" s="61" t="s">
        <v>342</v>
      </c>
      <c r="B373" s="11" t="n">
        <v>356</v>
      </c>
      <c r="C373" s="52" t="s">
        <v>297</v>
      </c>
      <c r="D373" s="19" t="n">
        <v>0</v>
      </c>
      <c r="E373" s="15"/>
      <c r="F373" s="15"/>
    </row>
    <row r="374" customFormat="false" ht="12.75" hidden="false" customHeight="false" outlineLevel="0" collapsed="false">
      <c r="A374" s="32" t="s">
        <v>343</v>
      </c>
      <c r="B374" s="11" t="n">
        <v>357</v>
      </c>
      <c r="C374" s="52" t="s">
        <v>299</v>
      </c>
      <c r="D374" s="19" t="n">
        <v>150</v>
      </c>
      <c r="E374" s="15"/>
      <c r="F374" s="15" t="n">
        <v>150</v>
      </c>
    </row>
    <row r="375" customFormat="false" ht="12.75" hidden="false" customHeight="false" outlineLevel="0" collapsed="false">
      <c r="A375" s="53" t="s">
        <v>344</v>
      </c>
      <c r="B375" s="11" t="n">
        <v>358</v>
      </c>
      <c r="C375" s="52" t="s">
        <v>301</v>
      </c>
      <c r="D375" s="19" t="n">
        <v>0</v>
      </c>
      <c r="E375" s="15"/>
      <c r="F375" s="15"/>
    </row>
    <row r="376" customFormat="false" ht="12.75" hidden="false" customHeight="false" outlineLevel="0" collapsed="false">
      <c r="A376" s="53" t="s">
        <v>345</v>
      </c>
      <c r="B376" s="11" t="n">
        <v>359</v>
      </c>
      <c r="C376" s="52" t="s">
        <v>303</v>
      </c>
      <c r="D376" s="19" t="n">
        <v>2150</v>
      </c>
      <c r="E376" s="15" t="n">
        <v>-600</v>
      </c>
      <c r="F376" s="15" t="n">
        <f aca="false">D376+E376</f>
        <v>1550</v>
      </c>
    </row>
    <row r="377" customFormat="false" ht="12.75" hidden="false" customHeight="false" outlineLevel="0" collapsed="false">
      <c r="A377" s="54" t="s">
        <v>304</v>
      </c>
      <c r="B377" s="11"/>
      <c r="C377" s="52" t="s">
        <v>305</v>
      </c>
      <c r="D377" s="19" t="n">
        <v>800</v>
      </c>
      <c r="E377" s="15" t="n">
        <v>-500</v>
      </c>
      <c r="F377" s="15" t="n">
        <f aca="false">D377+E377</f>
        <v>300</v>
      </c>
    </row>
    <row r="378" customFormat="false" ht="15.75" hidden="false" customHeight="false" outlineLevel="0" collapsed="false">
      <c r="A378" s="50" t="s">
        <v>509</v>
      </c>
      <c r="B378" s="11" t="n">
        <v>360</v>
      </c>
      <c r="C378" s="68" t="n">
        <v>79</v>
      </c>
      <c r="D378" s="15" t="n">
        <f aca="false">D379</f>
        <v>0</v>
      </c>
      <c r="E378" s="15" t="n">
        <f aca="false">E379</f>
        <v>0</v>
      </c>
      <c r="F378" s="15" t="n">
        <f aca="false">F379</f>
        <v>0</v>
      </c>
    </row>
    <row r="379" customFormat="false" ht="15" hidden="false" customHeight="false" outlineLevel="0" collapsed="false">
      <c r="A379" s="17" t="s">
        <v>510</v>
      </c>
      <c r="B379" s="11" t="n">
        <v>361</v>
      </c>
      <c r="C379" s="68" t="n">
        <v>81</v>
      </c>
      <c r="D379" s="15" t="n">
        <f aca="false">D380+D381</f>
        <v>0</v>
      </c>
      <c r="E379" s="15" t="n">
        <f aca="false">E380+E381</f>
        <v>0</v>
      </c>
      <c r="F379" s="15" t="n">
        <f aca="false">F380+F381</f>
        <v>0</v>
      </c>
    </row>
    <row r="380" customFormat="false" ht="15" hidden="false" customHeight="false" outlineLevel="0" collapsed="false">
      <c r="A380" s="17" t="s">
        <v>370</v>
      </c>
      <c r="B380" s="11" t="n">
        <v>362</v>
      </c>
      <c r="C380" s="68" t="s">
        <v>319</v>
      </c>
      <c r="D380" s="19"/>
      <c r="E380" s="15"/>
      <c r="F380" s="15"/>
    </row>
    <row r="381" customFormat="false" ht="15" hidden="false" customHeight="false" outlineLevel="0" collapsed="false">
      <c r="A381" s="17" t="s">
        <v>351</v>
      </c>
      <c r="B381" s="11" t="n">
        <v>363</v>
      </c>
      <c r="C381" s="68" t="s">
        <v>321</v>
      </c>
      <c r="D381" s="19"/>
      <c r="E381" s="15"/>
      <c r="F381" s="15"/>
    </row>
    <row r="382" customFormat="false" ht="14.25" hidden="false" customHeight="false" outlineLevel="0" collapsed="false">
      <c r="A382" s="62" t="s">
        <v>511</v>
      </c>
      <c r="B382" s="11" t="n">
        <v>364</v>
      </c>
      <c r="C382" s="12"/>
      <c r="D382" s="19"/>
      <c r="E382" s="15"/>
      <c r="F382" s="15"/>
    </row>
    <row r="383" customFormat="false" ht="14.25" hidden="false" customHeight="false" outlineLevel="0" collapsed="false">
      <c r="A383" s="28" t="s">
        <v>512</v>
      </c>
      <c r="B383" s="11" t="n">
        <v>365</v>
      </c>
      <c r="C383" s="12" t="s">
        <v>513</v>
      </c>
      <c r="D383" s="15" t="n">
        <f aca="false">D384+D385+D386+D387+D388+D389+D390+D391+D392</f>
        <v>6214</v>
      </c>
      <c r="E383" s="15" t="n">
        <f aca="false">E384+E385+E386+E387+E388+E389+E390+E391+E392</f>
        <v>-633</v>
      </c>
      <c r="F383" s="15" t="n">
        <f aca="false">F384+F385+F386+F387+F388+F389+F390+F391+F392</f>
        <v>5581</v>
      </c>
    </row>
    <row r="384" customFormat="false" ht="12.75" hidden="false" customHeight="false" outlineLevel="0" collapsed="false">
      <c r="A384" s="74" t="s">
        <v>514</v>
      </c>
      <c r="B384" s="11" t="n">
        <v>366</v>
      </c>
      <c r="C384" s="52" t="s">
        <v>515</v>
      </c>
      <c r="D384" s="19" t="n">
        <v>0</v>
      </c>
      <c r="E384" s="15"/>
      <c r="F384" s="15" t="n">
        <v>0</v>
      </c>
    </row>
    <row r="385" customFormat="false" ht="12.75" hidden="false" customHeight="false" outlineLevel="0" collapsed="false">
      <c r="A385" s="32" t="s">
        <v>516</v>
      </c>
      <c r="B385" s="11" t="n">
        <v>367</v>
      </c>
      <c r="C385" s="52" t="s">
        <v>517</v>
      </c>
      <c r="D385" s="19" t="n">
        <v>0</v>
      </c>
      <c r="E385" s="15"/>
      <c r="F385" s="15" t="n">
        <v>0</v>
      </c>
    </row>
    <row r="386" customFormat="false" ht="12.75" hidden="false" customHeight="false" outlineLevel="0" collapsed="false">
      <c r="A386" s="74" t="s">
        <v>518</v>
      </c>
      <c r="B386" s="11" t="n">
        <v>368</v>
      </c>
      <c r="C386" s="52" t="s">
        <v>519</v>
      </c>
      <c r="D386" s="19" t="n">
        <v>4900</v>
      </c>
      <c r="E386" s="15" t="n">
        <v>-633</v>
      </c>
      <c r="F386" s="15" t="n">
        <f aca="false">D386+E386</f>
        <v>4267</v>
      </c>
      <c r="H386" s="0" t="s">
        <v>520</v>
      </c>
    </row>
    <row r="387" customFormat="false" ht="12.75" hidden="false" customHeight="false" outlineLevel="0" collapsed="false">
      <c r="A387" s="32" t="s">
        <v>521</v>
      </c>
      <c r="B387" s="11" t="n">
        <v>369</v>
      </c>
      <c r="C387" s="52" t="s">
        <v>522</v>
      </c>
      <c r="D387" s="19" t="n">
        <v>0</v>
      </c>
      <c r="E387" s="15"/>
      <c r="F387" s="15" t="n">
        <v>0</v>
      </c>
    </row>
    <row r="388" customFormat="false" ht="12.75" hidden="false" customHeight="false" outlineLevel="0" collapsed="false">
      <c r="A388" s="32" t="s">
        <v>523</v>
      </c>
      <c r="B388" s="11" t="n">
        <v>370</v>
      </c>
      <c r="C388" s="52" t="s">
        <v>524</v>
      </c>
      <c r="D388" s="19" t="n">
        <v>1314</v>
      </c>
      <c r="E388" s="15"/>
      <c r="F388" s="15" t="n">
        <v>1314</v>
      </c>
      <c r="H388" s="0" t="s">
        <v>525</v>
      </c>
    </row>
    <row r="389" customFormat="false" ht="12.75" hidden="false" customHeight="false" outlineLevel="0" collapsed="false">
      <c r="A389" s="32" t="s">
        <v>526</v>
      </c>
      <c r="B389" s="11" t="n">
        <v>371</v>
      </c>
      <c r="C389" s="52" t="s">
        <v>527</v>
      </c>
      <c r="D389" s="19" t="n">
        <v>0</v>
      </c>
      <c r="E389" s="15"/>
      <c r="F389" s="15"/>
    </row>
    <row r="390" customFormat="false" ht="12.75" hidden="false" customHeight="false" outlineLevel="0" collapsed="false">
      <c r="A390" s="32" t="s">
        <v>528</v>
      </c>
      <c r="B390" s="11" t="n">
        <v>372</v>
      </c>
      <c r="C390" s="52" t="s">
        <v>529</v>
      </c>
      <c r="D390" s="19" t="n">
        <v>0</v>
      </c>
      <c r="E390" s="15"/>
      <c r="F390" s="15"/>
    </row>
    <row r="391" customFormat="false" ht="12.75" hidden="false" customHeight="false" outlineLevel="0" collapsed="false">
      <c r="A391" s="32" t="s">
        <v>530</v>
      </c>
      <c r="B391" s="11" t="n">
        <v>373</v>
      </c>
      <c r="C391" s="52" t="s">
        <v>531</v>
      </c>
      <c r="D391" s="19" t="n">
        <v>0</v>
      </c>
      <c r="E391" s="15"/>
      <c r="F391" s="15"/>
    </row>
    <row r="392" customFormat="false" ht="12.75" hidden="false" customHeight="false" outlineLevel="0" collapsed="false">
      <c r="A392" s="74" t="s">
        <v>532</v>
      </c>
      <c r="B392" s="11" t="n">
        <v>374</v>
      </c>
      <c r="C392" s="52" t="s">
        <v>533</v>
      </c>
      <c r="D392" s="19" t="n">
        <v>0</v>
      </c>
      <c r="E392" s="15"/>
      <c r="F392" s="15"/>
    </row>
    <row r="393" customFormat="false" ht="14.25" hidden="false" customHeight="false" outlineLevel="0" collapsed="false">
      <c r="A393" s="28" t="s">
        <v>534</v>
      </c>
      <c r="B393" s="11" t="n">
        <v>375</v>
      </c>
      <c r="C393" s="12" t="s">
        <v>535</v>
      </c>
      <c r="D393" s="15" t="n">
        <f aca="false">D394+D395+D396</f>
        <v>7069</v>
      </c>
      <c r="E393" s="15" t="n">
        <f aca="false">E394+E395+E396</f>
        <v>100</v>
      </c>
      <c r="F393" s="15" t="n">
        <f aca="false">D393+E393</f>
        <v>7169</v>
      </c>
    </row>
    <row r="394" customFormat="false" ht="12.75" hidden="false" customHeight="false" outlineLevel="0" collapsed="false">
      <c r="A394" s="74" t="s">
        <v>536</v>
      </c>
      <c r="B394" s="11" t="n">
        <v>376</v>
      </c>
      <c r="C394" s="52" t="s">
        <v>537</v>
      </c>
      <c r="D394" s="19" t="n">
        <v>0</v>
      </c>
      <c r="E394" s="15"/>
      <c r="F394" s="15" t="n">
        <f aca="false">D394+E394</f>
        <v>0</v>
      </c>
    </row>
    <row r="395" customFormat="false" ht="12.75" hidden="false" customHeight="false" outlineLevel="0" collapsed="false">
      <c r="A395" s="74" t="s">
        <v>538</v>
      </c>
      <c r="B395" s="11" t="n">
        <v>377</v>
      </c>
      <c r="C395" s="52" t="s">
        <v>539</v>
      </c>
      <c r="D395" s="19" t="n">
        <v>0</v>
      </c>
      <c r="E395" s="15"/>
      <c r="F395" s="15" t="n">
        <f aca="false">D395+E395</f>
        <v>0</v>
      </c>
    </row>
    <row r="396" customFormat="false" ht="12.75" hidden="false" customHeight="false" outlineLevel="0" collapsed="false">
      <c r="A396" s="32" t="s">
        <v>540</v>
      </c>
      <c r="B396" s="11" t="n">
        <v>378</v>
      </c>
      <c r="C396" s="52" t="s">
        <v>541</v>
      </c>
      <c r="D396" s="19" t="n">
        <v>7069</v>
      </c>
      <c r="E396" s="15" t="n">
        <v>100</v>
      </c>
      <c r="F396" s="15" t="n">
        <f aca="false">D396+E396</f>
        <v>7169</v>
      </c>
      <c r="H396" s="0" t="s">
        <v>542</v>
      </c>
    </row>
    <row r="397" customFormat="false" ht="14.25" hidden="false" customHeight="false" outlineLevel="0" collapsed="false">
      <c r="A397" s="28" t="s">
        <v>543</v>
      </c>
      <c r="B397" s="11" t="n">
        <v>379</v>
      </c>
      <c r="C397" s="12" t="s">
        <v>544</v>
      </c>
      <c r="D397" s="19"/>
      <c r="E397" s="15"/>
      <c r="F397" s="15" t="n">
        <f aca="false">D397+E397</f>
        <v>0</v>
      </c>
    </row>
    <row r="398" customFormat="false" ht="14.25" hidden="false" customHeight="false" outlineLevel="0" collapsed="false">
      <c r="A398" s="28" t="s">
        <v>545</v>
      </c>
      <c r="B398" s="11" t="n">
        <v>380</v>
      </c>
      <c r="C398" s="12" t="s">
        <v>546</v>
      </c>
      <c r="D398" s="19" t="n">
        <v>4655</v>
      </c>
      <c r="E398" s="15" t="n">
        <v>-600</v>
      </c>
      <c r="F398" s="15" t="n">
        <f aca="false">D398+E398</f>
        <v>4055</v>
      </c>
      <c r="H398" s="0" t="s">
        <v>547</v>
      </c>
    </row>
    <row r="399" customFormat="false" ht="14.25" hidden="false" customHeight="false" outlineLevel="0" collapsed="false">
      <c r="A399" s="22"/>
      <c r="B399" s="11" t="n">
        <v>381</v>
      </c>
      <c r="C399" s="12"/>
      <c r="D399" s="19"/>
      <c r="E399" s="15"/>
      <c r="F399" s="15"/>
    </row>
    <row r="400" customFormat="false" ht="15.75" hidden="false" customHeight="false" outlineLevel="0" collapsed="false">
      <c r="A400" s="75" t="s">
        <v>548</v>
      </c>
      <c r="B400" s="57" t="n">
        <v>382</v>
      </c>
      <c r="C400" s="58" t="s">
        <v>549</v>
      </c>
      <c r="D400" s="59" t="n">
        <f aca="false">D429+D430+D432+D433+D434+D435+D438</f>
        <v>15384</v>
      </c>
      <c r="E400" s="59" t="n">
        <f aca="false">E429+E430+E432+E433+E434+E435+E438</f>
        <v>84</v>
      </c>
      <c r="F400" s="59" t="n">
        <f aca="false">F429+F430+F432+F433+F434+F435+F438</f>
        <v>15468</v>
      </c>
    </row>
    <row r="401" customFormat="false" ht="15.75" hidden="false" customHeight="false" outlineLevel="0" collapsed="false">
      <c r="A401" s="40" t="s">
        <v>550</v>
      </c>
      <c r="B401" s="11" t="n">
        <v>383</v>
      </c>
      <c r="C401" s="12" t="s">
        <v>227</v>
      </c>
      <c r="D401" s="15" t="n">
        <f aca="false">D402+D403+D404+D407+D412+D415</f>
        <v>15308</v>
      </c>
      <c r="E401" s="15" t="n">
        <f aca="false">E402+E403+E404+E407+E412+E415</f>
        <v>84</v>
      </c>
      <c r="F401" s="15" t="n">
        <f aca="false">F402+F403+F404+F407+F412+F415</f>
        <v>15392</v>
      </c>
    </row>
    <row r="402" customFormat="false" ht="15" hidden="false" customHeight="false" outlineLevel="0" collapsed="false">
      <c r="A402" s="17" t="s">
        <v>334</v>
      </c>
      <c r="B402" s="11" t="n">
        <v>384</v>
      </c>
      <c r="C402" s="12" t="n">
        <v>10</v>
      </c>
      <c r="D402" s="77" t="n">
        <v>7458</v>
      </c>
      <c r="E402" s="15"/>
      <c r="F402" s="77" t="n">
        <v>7458</v>
      </c>
    </row>
    <row r="403" customFormat="false" ht="15" hidden="false" customHeight="false" outlineLevel="0" collapsed="false">
      <c r="A403" s="17" t="s">
        <v>335</v>
      </c>
      <c r="B403" s="11" t="n">
        <v>385</v>
      </c>
      <c r="C403" s="12" t="n">
        <v>20</v>
      </c>
      <c r="D403" s="77" t="n">
        <v>3474</v>
      </c>
      <c r="E403" s="15"/>
      <c r="F403" s="77" t="n">
        <v>3474</v>
      </c>
    </row>
    <row r="404" customFormat="false" ht="30" hidden="false" customHeight="false" outlineLevel="0" collapsed="false">
      <c r="A404" s="41" t="s">
        <v>551</v>
      </c>
      <c r="B404" s="11" t="n">
        <v>386</v>
      </c>
      <c r="C404" s="12" t="s">
        <v>246</v>
      </c>
      <c r="D404" s="19" t="n">
        <v>0</v>
      </c>
      <c r="E404" s="15"/>
      <c r="F404" s="19" t="n">
        <v>0</v>
      </c>
    </row>
    <row r="405" customFormat="false" ht="15" hidden="false" customHeight="false" outlineLevel="0" collapsed="false">
      <c r="A405" s="41" t="s">
        <v>552</v>
      </c>
      <c r="B405" s="11" t="n">
        <v>387</v>
      </c>
      <c r="C405" s="12" t="s">
        <v>248</v>
      </c>
      <c r="D405" s="15" t="n">
        <f aca="false">D406</f>
        <v>0</v>
      </c>
      <c r="E405" s="15" t="n">
        <f aca="false">E406</f>
        <v>0</v>
      </c>
      <c r="F405" s="15" t="n">
        <f aca="false">F406</f>
        <v>0</v>
      </c>
    </row>
    <row r="406" customFormat="false" ht="14.25" hidden="false" customHeight="false" outlineLevel="0" collapsed="false">
      <c r="A406" s="60" t="s">
        <v>338</v>
      </c>
      <c r="B406" s="11" t="n">
        <v>388</v>
      </c>
      <c r="C406" s="12" t="s">
        <v>250</v>
      </c>
      <c r="D406" s="19"/>
      <c r="E406" s="15"/>
      <c r="F406" s="15"/>
    </row>
    <row r="407" customFormat="false" ht="15" hidden="false" customHeight="false" outlineLevel="0" collapsed="false">
      <c r="A407" s="41" t="s">
        <v>553</v>
      </c>
      <c r="B407" s="11" t="n">
        <v>389</v>
      </c>
      <c r="C407" s="12" t="s">
        <v>433</v>
      </c>
      <c r="D407" s="15" t="n">
        <f aca="false">D408</f>
        <v>0</v>
      </c>
      <c r="E407" s="15" t="n">
        <f aca="false">E408</f>
        <v>0</v>
      </c>
      <c r="F407" s="15" t="n">
        <f aca="false">F408</f>
        <v>0</v>
      </c>
    </row>
    <row r="408" customFormat="false" ht="15" hidden="false" customHeight="false" outlineLevel="0" collapsed="false">
      <c r="A408" s="41" t="s">
        <v>554</v>
      </c>
      <c r="B408" s="11" t="n">
        <v>390</v>
      </c>
      <c r="C408" s="12" t="s">
        <v>261</v>
      </c>
      <c r="D408" s="15" t="n">
        <f aca="false">D409+D410+D411</f>
        <v>0</v>
      </c>
      <c r="E408" s="15" t="n">
        <f aca="false">E409+E410+E411</f>
        <v>0</v>
      </c>
      <c r="F408" s="15" t="n">
        <f aca="false">F409+F410+F411</f>
        <v>0</v>
      </c>
    </row>
    <row r="409" customFormat="false" ht="14.25" hidden="false" customHeight="false" outlineLevel="0" collapsed="false">
      <c r="A409" s="60" t="s">
        <v>555</v>
      </c>
      <c r="B409" s="11" t="n">
        <v>391</v>
      </c>
      <c r="C409" s="12" t="s">
        <v>263</v>
      </c>
      <c r="D409" s="19"/>
      <c r="E409" s="15"/>
      <c r="F409" s="15"/>
    </row>
    <row r="410" customFormat="false" ht="14.25" hidden="false" customHeight="false" outlineLevel="0" collapsed="false">
      <c r="A410" s="45" t="s">
        <v>556</v>
      </c>
      <c r="B410" s="11" t="n">
        <v>392</v>
      </c>
      <c r="C410" s="12" t="s">
        <v>265</v>
      </c>
      <c r="D410" s="19" t="n">
        <v>0</v>
      </c>
      <c r="E410" s="15"/>
      <c r="F410" s="15"/>
    </row>
    <row r="411" customFormat="false" ht="14.25" hidden="false" customHeight="false" outlineLevel="0" collapsed="false">
      <c r="A411" s="60" t="s">
        <v>435</v>
      </c>
      <c r="B411" s="11" t="n">
        <v>393</v>
      </c>
      <c r="C411" s="12" t="s">
        <v>273</v>
      </c>
      <c r="D411" s="19"/>
      <c r="E411" s="15"/>
      <c r="F411" s="15"/>
    </row>
    <row r="412" customFormat="false" ht="15" hidden="false" customHeight="false" outlineLevel="0" collapsed="false">
      <c r="A412" s="41" t="s">
        <v>557</v>
      </c>
      <c r="B412" s="11" t="n">
        <v>394</v>
      </c>
      <c r="C412" s="12" t="n">
        <v>57</v>
      </c>
      <c r="D412" s="78" t="n">
        <v>4376</v>
      </c>
      <c r="E412" s="47" t="n">
        <f aca="false">E413</f>
        <v>84</v>
      </c>
      <c r="F412" s="47" t="n">
        <f aca="false">F413</f>
        <v>4460</v>
      </c>
    </row>
    <row r="413" customFormat="false" ht="15" hidden="false" customHeight="false" outlineLevel="0" collapsed="false">
      <c r="A413" s="48" t="s">
        <v>558</v>
      </c>
      <c r="B413" s="11" t="n">
        <v>395</v>
      </c>
      <c r="C413" s="12" t="s">
        <v>276</v>
      </c>
      <c r="D413" s="47" t="n">
        <f aca="false">D414</f>
        <v>4376</v>
      </c>
      <c r="E413" s="47" t="n">
        <f aca="false">E414</f>
        <v>84</v>
      </c>
      <c r="F413" s="47" t="n">
        <f aca="false">F414</f>
        <v>4460</v>
      </c>
    </row>
    <row r="414" customFormat="false" ht="14.25" hidden="false" customHeight="false" outlineLevel="0" collapsed="false">
      <c r="A414" s="49" t="s">
        <v>559</v>
      </c>
      <c r="B414" s="11" t="n">
        <v>396</v>
      </c>
      <c r="C414" s="12" t="s">
        <v>278</v>
      </c>
      <c r="D414" s="79" t="n">
        <v>4376</v>
      </c>
      <c r="E414" s="47" t="n">
        <v>84</v>
      </c>
      <c r="F414" s="47" t="n">
        <f aca="false">D414+E414</f>
        <v>4460</v>
      </c>
    </row>
    <row r="415" customFormat="false" ht="15" hidden="false" customHeight="false" outlineLevel="0" collapsed="false">
      <c r="A415" s="43" t="s">
        <v>560</v>
      </c>
      <c r="B415" s="11" t="n">
        <v>397</v>
      </c>
      <c r="C415" s="12" t="n">
        <v>59</v>
      </c>
      <c r="D415" s="15" t="n">
        <f aca="false">D416</f>
        <v>0</v>
      </c>
      <c r="E415" s="15" t="n">
        <f aca="false">E416</f>
        <v>0</v>
      </c>
      <c r="F415" s="15" t="n">
        <f aca="false">F416</f>
        <v>0</v>
      </c>
    </row>
    <row r="416" customFormat="false" ht="15" hidden="false" customHeight="false" outlineLevel="0" collapsed="false">
      <c r="A416" s="73" t="s">
        <v>441</v>
      </c>
      <c r="B416" s="11" t="n">
        <v>398</v>
      </c>
      <c r="C416" s="12" t="s">
        <v>287</v>
      </c>
      <c r="D416" s="19"/>
      <c r="E416" s="15"/>
      <c r="F416" s="15"/>
    </row>
    <row r="417" customFormat="false" ht="15.75" hidden="false" customHeight="false" outlineLevel="0" collapsed="false">
      <c r="A417" s="50" t="s">
        <v>561</v>
      </c>
      <c r="B417" s="11" t="n">
        <v>399</v>
      </c>
      <c r="C417" s="12" t="n">
        <v>70</v>
      </c>
      <c r="D417" s="15" t="n">
        <f aca="false">D418</f>
        <v>76</v>
      </c>
      <c r="E417" s="15" t="n">
        <f aca="false">E418</f>
        <v>0</v>
      </c>
      <c r="F417" s="15" t="n">
        <f aca="false">F418</f>
        <v>76</v>
      </c>
    </row>
    <row r="418" customFormat="false" ht="15" hidden="false" customHeight="false" outlineLevel="0" collapsed="false">
      <c r="A418" s="41" t="s">
        <v>562</v>
      </c>
      <c r="B418" s="11" t="n">
        <v>400</v>
      </c>
      <c r="C418" s="12" t="n">
        <v>71</v>
      </c>
      <c r="D418" s="15" t="n">
        <f aca="false">D419</f>
        <v>76</v>
      </c>
      <c r="E418" s="15" t="n">
        <f aca="false">E419</f>
        <v>0</v>
      </c>
      <c r="F418" s="15" t="n">
        <f aca="false">F419</f>
        <v>76</v>
      </c>
    </row>
    <row r="419" customFormat="false" ht="15" hidden="false" customHeight="false" outlineLevel="0" collapsed="false">
      <c r="A419" s="41" t="s">
        <v>563</v>
      </c>
      <c r="B419" s="11" t="n">
        <v>401</v>
      </c>
      <c r="C419" s="12" t="s">
        <v>295</v>
      </c>
      <c r="D419" s="15" t="n">
        <f aca="false">D420+D421+D422+D423</f>
        <v>76</v>
      </c>
      <c r="E419" s="15" t="n">
        <f aca="false">E420+E421+E422+E423</f>
        <v>0</v>
      </c>
      <c r="F419" s="15" t="n">
        <f aca="false">F420+F421+F422+F423</f>
        <v>76</v>
      </c>
    </row>
    <row r="420" customFormat="false" ht="12.75" hidden="false" customHeight="false" outlineLevel="0" collapsed="false">
      <c r="A420" s="61" t="s">
        <v>342</v>
      </c>
      <c r="B420" s="11" t="n">
        <v>402</v>
      </c>
      <c r="C420" s="52" t="s">
        <v>297</v>
      </c>
      <c r="D420" s="19" t="n">
        <v>0</v>
      </c>
      <c r="E420" s="15"/>
      <c r="F420" s="15"/>
    </row>
    <row r="421" customFormat="false" ht="12.75" hidden="false" customHeight="false" outlineLevel="0" collapsed="false">
      <c r="A421" s="32" t="s">
        <v>343</v>
      </c>
      <c r="B421" s="11" t="n">
        <v>403</v>
      </c>
      <c r="C421" s="52" t="s">
        <v>299</v>
      </c>
      <c r="D421" s="19" t="n">
        <v>0</v>
      </c>
      <c r="E421" s="15"/>
      <c r="F421" s="15"/>
    </row>
    <row r="422" customFormat="false" ht="12.75" hidden="false" customHeight="false" outlineLevel="0" collapsed="false">
      <c r="A422" s="53" t="s">
        <v>344</v>
      </c>
      <c r="B422" s="11" t="n">
        <v>404</v>
      </c>
      <c r="C422" s="52" t="s">
        <v>301</v>
      </c>
      <c r="D422" s="19" t="n">
        <v>0</v>
      </c>
      <c r="E422" s="15"/>
      <c r="F422" s="15"/>
    </row>
    <row r="423" customFormat="false" ht="12.75" hidden="false" customHeight="false" outlineLevel="0" collapsed="false">
      <c r="A423" s="53" t="s">
        <v>345</v>
      </c>
      <c r="B423" s="11" t="n">
        <v>405</v>
      </c>
      <c r="C423" s="52" t="s">
        <v>303</v>
      </c>
      <c r="D423" s="19" t="n">
        <v>76</v>
      </c>
      <c r="E423" s="15"/>
      <c r="F423" s="15" t="n">
        <v>76</v>
      </c>
    </row>
    <row r="424" customFormat="false" ht="15.75" hidden="false" customHeight="false" outlineLevel="0" collapsed="false">
      <c r="A424" s="50" t="s">
        <v>564</v>
      </c>
      <c r="B424" s="11" t="n">
        <v>406</v>
      </c>
      <c r="C424" s="68" t="n">
        <v>79</v>
      </c>
      <c r="D424" s="15" t="n">
        <f aca="false">D425</f>
        <v>0</v>
      </c>
      <c r="E424" s="15" t="n">
        <f aca="false">E425</f>
        <v>0</v>
      </c>
      <c r="F424" s="15" t="n">
        <f aca="false">F425</f>
        <v>0</v>
      </c>
    </row>
    <row r="425" customFormat="false" ht="15" hidden="false" customHeight="false" outlineLevel="0" collapsed="false">
      <c r="A425" s="17" t="s">
        <v>565</v>
      </c>
      <c r="B425" s="11" t="n">
        <v>407</v>
      </c>
      <c r="C425" s="68" t="n">
        <v>81</v>
      </c>
      <c r="D425" s="15" t="n">
        <f aca="false">D426+D427</f>
        <v>0</v>
      </c>
      <c r="E425" s="15" t="n">
        <f aca="false">E426+E427</f>
        <v>0</v>
      </c>
      <c r="F425" s="15" t="n">
        <f aca="false">F426+F427</f>
        <v>0</v>
      </c>
    </row>
    <row r="426" customFormat="false" ht="15" hidden="false" customHeight="false" outlineLevel="0" collapsed="false">
      <c r="A426" s="17" t="s">
        <v>370</v>
      </c>
      <c r="B426" s="11" t="n">
        <v>408</v>
      </c>
      <c r="C426" s="68" t="s">
        <v>319</v>
      </c>
      <c r="D426" s="19"/>
      <c r="E426" s="15"/>
      <c r="F426" s="15"/>
    </row>
    <row r="427" customFormat="false" ht="15" hidden="false" customHeight="false" outlineLevel="0" collapsed="false">
      <c r="A427" s="17" t="s">
        <v>351</v>
      </c>
      <c r="B427" s="11" t="n">
        <v>409</v>
      </c>
      <c r="C427" s="68" t="s">
        <v>321</v>
      </c>
      <c r="D427" s="19"/>
      <c r="E427" s="15"/>
      <c r="F427" s="15"/>
    </row>
    <row r="428" customFormat="false" ht="14.25" hidden="false" customHeight="false" outlineLevel="0" collapsed="false">
      <c r="A428" s="62" t="s">
        <v>352</v>
      </c>
      <c r="B428" s="11" t="n">
        <v>410</v>
      </c>
      <c r="C428" s="12"/>
      <c r="D428" s="19"/>
      <c r="E428" s="15"/>
      <c r="F428" s="15"/>
    </row>
    <row r="429" customFormat="false" ht="14.25" hidden="false" customHeight="false" outlineLevel="0" collapsed="false">
      <c r="A429" s="28" t="s">
        <v>566</v>
      </c>
      <c r="B429" s="11" t="n">
        <v>411</v>
      </c>
      <c r="C429" s="12" t="s">
        <v>567</v>
      </c>
      <c r="D429" s="19"/>
      <c r="E429" s="15"/>
      <c r="F429" s="15"/>
    </row>
    <row r="430" customFormat="false" ht="14.25" hidden="false" customHeight="false" outlineLevel="0" collapsed="false">
      <c r="A430" s="18" t="s">
        <v>568</v>
      </c>
      <c r="B430" s="11" t="n">
        <v>412</v>
      </c>
      <c r="C430" s="12" t="s">
        <v>569</v>
      </c>
      <c r="D430" s="15" t="n">
        <f aca="false">D431</f>
        <v>4968</v>
      </c>
      <c r="E430" s="15" t="n">
        <f aca="false">E431</f>
        <v>0</v>
      </c>
      <c r="F430" s="15" t="n">
        <f aca="false">F431</f>
        <v>4968</v>
      </c>
    </row>
    <row r="431" customFormat="false" ht="14.25" hidden="false" customHeight="false" outlineLevel="0" collapsed="false">
      <c r="A431" s="80" t="s">
        <v>570</v>
      </c>
      <c r="B431" s="11" t="n">
        <v>413</v>
      </c>
      <c r="C431" s="12" t="s">
        <v>571</v>
      </c>
      <c r="D431" s="77" t="n">
        <v>4968</v>
      </c>
      <c r="E431" s="15"/>
      <c r="F431" s="15" t="n">
        <v>4968</v>
      </c>
    </row>
    <row r="432" customFormat="false" ht="14.25" hidden="false" customHeight="false" outlineLevel="0" collapsed="false">
      <c r="A432" s="18" t="s">
        <v>572</v>
      </c>
      <c r="B432" s="11" t="n">
        <v>414</v>
      </c>
      <c r="C432" s="12" t="s">
        <v>573</v>
      </c>
      <c r="D432" s="19" t="n">
        <v>88</v>
      </c>
      <c r="E432" s="15" t="n">
        <v>84</v>
      </c>
      <c r="F432" s="15" t="n">
        <f aca="false">D432+E432</f>
        <v>172</v>
      </c>
    </row>
    <row r="433" customFormat="false" ht="14.25" hidden="false" customHeight="false" outlineLevel="0" collapsed="false">
      <c r="A433" s="18" t="s">
        <v>574</v>
      </c>
      <c r="B433" s="11" t="n">
        <v>415</v>
      </c>
      <c r="C433" s="12" t="s">
        <v>575</v>
      </c>
      <c r="D433" s="19"/>
      <c r="E433" s="15"/>
      <c r="F433" s="15"/>
    </row>
    <row r="434" customFormat="false" ht="14.25" hidden="false" customHeight="false" outlineLevel="0" collapsed="false">
      <c r="A434" s="18" t="s">
        <v>576</v>
      </c>
      <c r="B434" s="11" t="n">
        <v>416</v>
      </c>
      <c r="C434" s="12" t="s">
        <v>577</v>
      </c>
      <c r="D434" s="19" t="n">
        <v>1107</v>
      </c>
      <c r="E434" s="15"/>
      <c r="F434" s="15" t="n">
        <f aca="false">D434+E434</f>
        <v>1107</v>
      </c>
    </row>
    <row r="435" customFormat="false" ht="14.25" hidden="false" customHeight="false" outlineLevel="0" collapsed="false">
      <c r="A435" s="18" t="s">
        <v>578</v>
      </c>
      <c r="B435" s="11" t="n">
        <v>417</v>
      </c>
      <c r="C435" s="12" t="s">
        <v>579</v>
      </c>
      <c r="D435" s="15" t="n">
        <f aca="false">D436+D437</f>
        <v>9221</v>
      </c>
      <c r="E435" s="15" t="n">
        <f aca="false">E436+E437</f>
        <v>0</v>
      </c>
      <c r="F435" s="15" t="n">
        <f aca="false">F436+F437</f>
        <v>9221</v>
      </c>
    </row>
    <row r="436" customFormat="false" ht="14.25" hidden="false" customHeight="false" outlineLevel="0" collapsed="false">
      <c r="A436" s="80" t="s">
        <v>580</v>
      </c>
      <c r="B436" s="11" t="n">
        <v>418</v>
      </c>
      <c r="C436" s="12" t="s">
        <v>581</v>
      </c>
      <c r="D436" s="19" t="n">
        <v>2306</v>
      </c>
      <c r="E436" s="15"/>
      <c r="F436" s="15" t="n">
        <f aca="false">D436+E436</f>
        <v>2306</v>
      </c>
    </row>
    <row r="437" customFormat="false" ht="14.25" hidden="false" customHeight="false" outlineLevel="0" collapsed="false">
      <c r="A437" s="80" t="s">
        <v>582</v>
      </c>
      <c r="B437" s="11" t="n">
        <v>419</v>
      </c>
      <c r="C437" s="12" t="s">
        <v>583</v>
      </c>
      <c r="D437" s="19" t="n">
        <v>6915</v>
      </c>
      <c r="E437" s="15"/>
      <c r="F437" s="15" t="n">
        <f aca="false">D437+E437</f>
        <v>6915</v>
      </c>
    </row>
    <row r="438" customFormat="false" ht="14.25" hidden="false" customHeight="false" outlineLevel="0" collapsed="false">
      <c r="A438" s="28" t="s">
        <v>584</v>
      </c>
      <c r="B438" s="11" t="n">
        <v>420</v>
      </c>
      <c r="C438" s="12" t="s">
        <v>585</v>
      </c>
      <c r="D438" s="77" t="n">
        <v>0</v>
      </c>
      <c r="E438" s="15"/>
      <c r="F438" s="15" t="n">
        <f aca="false">D438+E438</f>
        <v>0</v>
      </c>
    </row>
    <row r="439" customFormat="false" ht="14.25" hidden="false" customHeight="false" outlineLevel="0" collapsed="false">
      <c r="A439" s="22"/>
      <c r="B439" s="11" t="n">
        <v>421</v>
      </c>
      <c r="C439" s="12"/>
      <c r="D439" s="19"/>
      <c r="E439" s="15"/>
      <c r="F439" s="15"/>
    </row>
    <row r="440" customFormat="false" ht="30" hidden="false" customHeight="false" outlineLevel="0" collapsed="false">
      <c r="A440" s="81" t="s">
        <v>586</v>
      </c>
      <c r="B440" s="57" t="n">
        <v>422</v>
      </c>
      <c r="C440" s="58" t="s">
        <v>587</v>
      </c>
      <c r="D440" s="59" t="n">
        <f aca="false">D441+D477</f>
        <v>22320</v>
      </c>
      <c r="E440" s="59" t="n">
        <f aca="false">E441+E477</f>
        <v>-550</v>
      </c>
      <c r="F440" s="59" t="n">
        <f aca="false">F441+F477</f>
        <v>21770</v>
      </c>
    </row>
    <row r="441" customFormat="false" ht="15.75" hidden="false" customHeight="false" outlineLevel="0" collapsed="false">
      <c r="A441" s="14" t="s">
        <v>588</v>
      </c>
      <c r="B441" s="11" t="n">
        <v>423</v>
      </c>
      <c r="C441" s="12" t="s">
        <v>589</v>
      </c>
      <c r="D441" s="15" t="n">
        <f aca="false">D467+D470+D473+D474+D475</f>
        <v>21819</v>
      </c>
      <c r="E441" s="15" t="n">
        <f aca="false">E467+E470+E473+E474+E475</f>
        <v>-550</v>
      </c>
      <c r="F441" s="15" t="n">
        <f aca="false">F467+F470+F473+F474+F475</f>
        <v>21269</v>
      </c>
    </row>
    <row r="442" customFormat="false" ht="15.75" hidden="false" customHeight="false" outlineLevel="0" collapsed="false">
      <c r="A442" s="40" t="s">
        <v>590</v>
      </c>
      <c r="B442" s="11" t="n">
        <v>424</v>
      </c>
      <c r="C442" s="12" t="s">
        <v>227</v>
      </c>
      <c r="D442" s="13" t="n">
        <f aca="false">D443+D444+D445+D448</f>
        <v>17917</v>
      </c>
      <c r="E442" s="15" t="n">
        <f aca="false">E443+E444+E445+E448</f>
        <v>0</v>
      </c>
      <c r="F442" s="15" t="n">
        <f aca="false">F443+F444+F445+F448</f>
        <v>17917</v>
      </c>
    </row>
    <row r="443" customFormat="false" ht="15" hidden="false" customHeight="false" outlineLevel="0" collapsed="false">
      <c r="A443" s="17" t="s">
        <v>334</v>
      </c>
      <c r="B443" s="11" t="n">
        <v>425</v>
      </c>
      <c r="C443" s="12" t="n">
        <v>10</v>
      </c>
      <c r="D443" s="19" t="n">
        <v>3905</v>
      </c>
      <c r="E443" s="15"/>
      <c r="F443" s="15" t="n">
        <v>3905</v>
      </c>
    </row>
    <row r="444" customFormat="false" ht="15" hidden="false" customHeight="false" outlineLevel="0" collapsed="false">
      <c r="A444" s="17" t="s">
        <v>335</v>
      </c>
      <c r="B444" s="11" t="n">
        <v>426</v>
      </c>
      <c r="C444" s="12" t="n">
        <v>20</v>
      </c>
      <c r="D444" s="19" t="n">
        <v>14012</v>
      </c>
      <c r="E444" s="15"/>
      <c r="F444" s="15" t="n">
        <v>14012</v>
      </c>
    </row>
    <row r="445" customFormat="false" ht="30" hidden="false" customHeight="false" outlineLevel="0" collapsed="false">
      <c r="A445" s="41" t="s">
        <v>591</v>
      </c>
      <c r="B445" s="11" t="n">
        <v>427</v>
      </c>
      <c r="C445" s="12" t="s">
        <v>246</v>
      </c>
      <c r="D445" s="15" t="n">
        <f aca="false">D446</f>
        <v>0</v>
      </c>
      <c r="E445" s="15" t="n">
        <f aca="false">E446</f>
        <v>0</v>
      </c>
      <c r="F445" s="15" t="n">
        <f aca="false">F446</f>
        <v>0</v>
      </c>
    </row>
    <row r="446" customFormat="false" ht="15" hidden="false" customHeight="false" outlineLevel="0" collapsed="false">
      <c r="A446" s="41" t="s">
        <v>592</v>
      </c>
      <c r="B446" s="11" t="n">
        <v>428</v>
      </c>
      <c r="C446" s="12" t="s">
        <v>248</v>
      </c>
      <c r="D446" s="15" t="n">
        <f aca="false">D447</f>
        <v>0</v>
      </c>
      <c r="E446" s="15" t="n">
        <f aca="false">E447</f>
        <v>0</v>
      </c>
      <c r="F446" s="15" t="n">
        <f aca="false">F447</f>
        <v>0</v>
      </c>
    </row>
    <row r="447" customFormat="false" ht="14.25" hidden="false" customHeight="false" outlineLevel="0" collapsed="false">
      <c r="A447" s="60" t="s">
        <v>338</v>
      </c>
      <c r="B447" s="11" t="n">
        <v>429</v>
      </c>
      <c r="C447" s="12" t="s">
        <v>250</v>
      </c>
      <c r="D447" s="19"/>
      <c r="E447" s="15"/>
      <c r="F447" s="15"/>
    </row>
    <row r="448" customFormat="false" ht="15" hidden="false" customHeight="false" outlineLevel="0" collapsed="false">
      <c r="A448" s="41" t="s">
        <v>593</v>
      </c>
      <c r="B448" s="11" t="n">
        <v>430</v>
      </c>
      <c r="C448" s="12" t="s">
        <v>433</v>
      </c>
      <c r="D448" s="15" t="n">
        <f aca="false">D449</f>
        <v>0</v>
      </c>
      <c r="E448" s="15" t="n">
        <f aca="false">E449</f>
        <v>0</v>
      </c>
      <c r="F448" s="15" t="n">
        <f aca="false">F449</f>
        <v>0</v>
      </c>
    </row>
    <row r="449" customFormat="false" ht="15" hidden="false" customHeight="false" outlineLevel="0" collapsed="false">
      <c r="A449" s="41" t="s">
        <v>594</v>
      </c>
      <c r="B449" s="11" t="n">
        <v>431</v>
      </c>
      <c r="C449" s="12" t="s">
        <v>261</v>
      </c>
      <c r="D449" s="15" t="n">
        <f aca="false">D450+D451</f>
        <v>0</v>
      </c>
      <c r="E449" s="15" t="n">
        <f aca="false">E450+E451</f>
        <v>0</v>
      </c>
      <c r="F449" s="15" t="n">
        <f aca="false">F450+F451</f>
        <v>0</v>
      </c>
    </row>
    <row r="450" customFormat="false" ht="14.25" hidden="false" customHeight="false" outlineLevel="0" collapsed="false">
      <c r="A450" s="45" t="s">
        <v>595</v>
      </c>
      <c r="B450" s="11" t="n">
        <v>432</v>
      </c>
      <c r="C450" s="12" t="s">
        <v>267</v>
      </c>
      <c r="D450" s="19"/>
      <c r="E450" s="15"/>
      <c r="F450" s="15"/>
    </row>
    <row r="451" customFormat="false" ht="14.25" hidden="false" customHeight="false" outlineLevel="0" collapsed="false">
      <c r="A451" s="60" t="s">
        <v>435</v>
      </c>
      <c r="B451" s="11" t="n">
        <v>433</v>
      </c>
      <c r="C451" s="12" t="s">
        <v>273</v>
      </c>
      <c r="D451" s="19"/>
      <c r="E451" s="15"/>
      <c r="F451" s="15"/>
    </row>
    <row r="452" customFormat="false" ht="15.75" hidden="false" customHeight="false" outlineLevel="0" collapsed="false">
      <c r="A452" s="50" t="s">
        <v>596</v>
      </c>
      <c r="B452" s="11" t="n">
        <v>434</v>
      </c>
      <c r="C452" s="12" t="n">
        <v>70</v>
      </c>
      <c r="D452" s="15" t="n">
        <f aca="false">D453+D459</f>
        <v>3902</v>
      </c>
      <c r="E452" s="15" t="n">
        <f aca="false">E453+E459</f>
        <v>-550</v>
      </c>
      <c r="F452" s="15" t="n">
        <f aca="false">F453+F459</f>
        <v>3352</v>
      </c>
    </row>
    <row r="453" customFormat="false" ht="15" hidden="false" customHeight="false" outlineLevel="0" collapsed="false">
      <c r="A453" s="41" t="s">
        <v>597</v>
      </c>
      <c r="B453" s="11" t="n">
        <v>435</v>
      </c>
      <c r="C453" s="12" t="n">
        <v>71</v>
      </c>
      <c r="D453" s="15" t="n">
        <f aca="false">D454</f>
        <v>3902</v>
      </c>
      <c r="E453" s="15" t="n">
        <f aca="false">E454</f>
        <v>-550</v>
      </c>
      <c r="F453" s="15" t="n">
        <f aca="false">F454</f>
        <v>3352</v>
      </c>
    </row>
    <row r="454" customFormat="false" ht="15" hidden="false" customHeight="false" outlineLevel="0" collapsed="false">
      <c r="A454" s="41" t="s">
        <v>598</v>
      </c>
      <c r="B454" s="11" t="n">
        <v>436</v>
      </c>
      <c r="C454" s="12" t="s">
        <v>295</v>
      </c>
      <c r="D454" s="15" t="n">
        <f aca="false">D455+D456+D457+D458</f>
        <v>3902</v>
      </c>
      <c r="E454" s="15" t="n">
        <f aca="false">E455+E456+E457+E458</f>
        <v>-550</v>
      </c>
      <c r="F454" s="15" t="n">
        <f aca="false">F455+F456+F457+F458</f>
        <v>3352</v>
      </c>
    </row>
    <row r="455" customFormat="false" ht="12.75" hidden="false" customHeight="false" outlineLevel="0" collapsed="false">
      <c r="A455" s="61" t="s">
        <v>342</v>
      </c>
      <c r="B455" s="11" t="n">
        <v>437</v>
      </c>
      <c r="C455" s="52" t="s">
        <v>297</v>
      </c>
      <c r="D455" s="19" t="n">
        <v>0</v>
      </c>
      <c r="E455" s="15"/>
      <c r="F455" s="15" t="n">
        <v>0</v>
      </c>
    </row>
    <row r="456" customFormat="false" ht="12.75" hidden="false" customHeight="false" outlineLevel="0" collapsed="false">
      <c r="A456" s="32" t="s">
        <v>343</v>
      </c>
      <c r="B456" s="11" t="n">
        <v>438</v>
      </c>
      <c r="C456" s="52" t="s">
        <v>299</v>
      </c>
      <c r="D456" s="19" t="n">
        <v>30</v>
      </c>
      <c r="E456" s="15"/>
      <c r="F456" s="15" t="n">
        <v>30</v>
      </c>
    </row>
    <row r="457" customFormat="false" ht="12.75" hidden="false" customHeight="false" outlineLevel="0" collapsed="false">
      <c r="A457" s="53" t="s">
        <v>344</v>
      </c>
      <c r="B457" s="11" t="n">
        <v>439</v>
      </c>
      <c r="C457" s="52" t="s">
        <v>301</v>
      </c>
      <c r="D457" s="19" t="n">
        <v>48</v>
      </c>
      <c r="E457" s="15"/>
      <c r="F457" s="15" t="n">
        <v>48</v>
      </c>
    </row>
    <row r="458" customFormat="false" ht="12.75" hidden="false" customHeight="false" outlineLevel="0" collapsed="false">
      <c r="A458" s="53" t="s">
        <v>345</v>
      </c>
      <c r="B458" s="11" t="n">
        <v>440</v>
      </c>
      <c r="C458" s="52" t="s">
        <v>303</v>
      </c>
      <c r="D458" s="19" t="n">
        <v>3824</v>
      </c>
      <c r="E458" s="15" t="n">
        <v>-550</v>
      </c>
      <c r="F458" s="15" t="n">
        <f aca="false">D458+E458</f>
        <v>3274</v>
      </c>
    </row>
    <row r="459" customFormat="false" ht="15" hidden="false" customHeight="false" outlineLevel="0" collapsed="false">
      <c r="A459" s="41" t="s">
        <v>599</v>
      </c>
      <c r="B459" s="11" t="n">
        <v>441</v>
      </c>
      <c r="C459" s="12" t="n">
        <v>72</v>
      </c>
      <c r="D459" s="15" t="n">
        <f aca="false">D460</f>
        <v>0</v>
      </c>
      <c r="E459" s="15" t="n">
        <f aca="false">E460</f>
        <v>0</v>
      </c>
      <c r="F459" s="15" t="n">
        <f aca="false">F460</f>
        <v>0</v>
      </c>
    </row>
    <row r="460" customFormat="false" ht="15" hidden="false" customHeight="false" outlineLevel="0" collapsed="false">
      <c r="A460" s="55" t="s">
        <v>600</v>
      </c>
      <c r="B460" s="11" t="n">
        <v>442</v>
      </c>
      <c r="C460" s="12" t="s">
        <v>308</v>
      </c>
      <c r="D460" s="15" t="n">
        <f aca="false">D461</f>
        <v>0</v>
      </c>
      <c r="E460" s="15" t="n">
        <f aca="false">E461</f>
        <v>0</v>
      </c>
      <c r="F460" s="15" t="n">
        <f aca="false">F461</f>
        <v>0</v>
      </c>
    </row>
    <row r="461" customFormat="false" ht="14.25" hidden="false" customHeight="false" outlineLevel="0" collapsed="false">
      <c r="A461" s="45" t="s">
        <v>601</v>
      </c>
      <c r="B461" s="11" t="n">
        <v>443</v>
      </c>
      <c r="C461" s="12" t="s">
        <v>310</v>
      </c>
      <c r="D461" s="19"/>
      <c r="E461" s="15"/>
      <c r="F461" s="15"/>
    </row>
    <row r="462" customFormat="false" ht="15.75" hidden="false" customHeight="false" outlineLevel="0" collapsed="false">
      <c r="A462" s="50" t="s">
        <v>602</v>
      </c>
      <c r="B462" s="11" t="n">
        <v>444</v>
      </c>
      <c r="C462" s="12" t="n">
        <v>79</v>
      </c>
      <c r="D462" s="15" t="n">
        <f aca="false">D463</f>
        <v>0</v>
      </c>
      <c r="E462" s="15" t="n">
        <f aca="false">E463</f>
        <v>0</v>
      </c>
      <c r="F462" s="15" t="n">
        <f aca="false">F463</f>
        <v>0</v>
      </c>
    </row>
    <row r="463" customFormat="false" ht="15" hidden="false" customHeight="false" outlineLevel="0" collapsed="false">
      <c r="A463" s="17" t="s">
        <v>603</v>
      </c>
      <c r="B463" s="11" t="n">
        <v>445</v>
      </c>
      <c r="C463" s="12" t="n">
        <v>81</v>
      </c>
      <c r="D463" s="15" t="n">
        <f aca="false">D464+D465</f>
        <v>0</v>
      </c>
      <c r="E463" s="15" t="n">
        <f aca="false">E464+E465</f>
        <v>0</v>
      </c>
      <c r="F463" s="15" t="n">
        <f aca="false">F464+F465</f>
        <v>0</v>
      </c>
    </row>
    <row r="464" customFormat="false" ht="15" hidden="false" customHeight="false" outlineLevel="0" collapsed="false">
      <c r="A464" s="17" t="s">
        <v>370</v>
      </c>
      <c r="B464" s="11" t="n">
        <v>446</v>
      </c>
      <c r="C464" s="12" t="s">
        <v>319</v>
      </c>
      <c r="D464" s="19"/>
      <c r="E464" s="15"/>
      <c r="F464" s="15"/>
    </row>
    <row r="465" customFormat="false" ht="15" hidden="false" customHeight="false" outlineLevel="0" collapsed="false">
      <c r="A465" s="17" t="s">
        <v>351</v>
      </c>
      <c r="B465" s="11" t="n">
        <v>447</v>
      </c>
      <c r="C465" s="12" t="s">
        <v>321</v>
      </c>
      <c r="D465" s="19"/>
      <c r="E465" s="15"/>
      <c r="F465" s="15"/>
    </row>
    <row r="466" customFormat="false" ht="14.25" hidden="false" customHeight="false" outlineLevel="0" collapsed="false">
      <c r="A466" s="62" t="s">
        <v>352</v>
      </c>
      <c r="B466" s="11" t="n">
        <v>448</v>
      </c>
      <c r="C466" s="12"/>
      <c r="D466" s="15" t="n">
        <f aca="false">D467+D470+D473+D474+D475</f>
        <v>21819</v>
      </c>
      <c r="E466" s="15" t="n">
        <f aca="false">E467+E470+E473+E474+E475</f>
        <v>-550</v>
      </c>
      <c r="F466" s="15" t="n">
        <f aca="false">D466+E466</f>
        <v>21269</v>
      </c>
    </row>
    <row r="467" customFormat="false" ht="14.25" hidden="false" customHeight="false" outlineLevel="0" collapsed="false">
      <c r="A467" s="28" t="s">
        <v>604</v>
      </c>
      <c r="B467" s="11" t="n">
        <v>449</v>
      </c>
      <c r="C467" s="12" t="s">
        <v>605</v>
      </c>
      <c r="D467" s="19" t="n">
        <v>0</v>
      </c>
      <c r="E467" s="15" t="n">
        <f aca="false">E468+E469</f>
        <v>0</v>
      </c>
      <c r="F467" s="15" t="n">
        <f aca="false">F468+F469</f>
        <v>0</v>
      </c>
    </row>
    <row r="468" customFormat="false" ht="12.75" hidden="false" customHeight="false" outlineLevel="0" collapsed="false">
      <c r="A468" s="74" t="s">
        <v>606</v>
      </c>
      <c r="B468" s="11" t="n">
        <v>450</v>
      </c>
      <c r="C468" s="12" t="s">
        <v>607</v>
      </c>
      <c r="D468" s="19"/>
      <c r="E468" s="15"/>
      <c r="F468" s="15"/>
    </row>
    <row r="469" customFormat="false" ht="12.75" hidden="false" customHeight="false" outlineLevel="0" collapsed="false">
      <c r="A469" s="82" t="s">
        <v>608</v>
      </c>
      <c r="B469" s="11" t="n">
        <v>451</v>
      </c>
      <c r="C469" s="12" t="s">
        <v>609</v>
      </c>
      <c r="D469" s="19"/>
      <c r="E469" s="15"/>
      <c r="F469" s="15"/>
    </row>
    <row r="470" customFormat="false" ht="14.25" hidden="false" customHeight="false" outlineLevel="0" collapsed="false">
      <c r="A470" s="18" t="s">
        <v>610</v>
      </c>
      <c r="B470" s="11" t="n">
        <v>452</v>
      </c>
      <c r="C470" s="12" t="s">
        <v>611</v>
      </c>
      <c r="D470" s="19" t="n">
        <v>0</v>
      </c>
      <c r="E470" s="15"/>
      <c r="F470" s="15"/>
    </row>
    <row r="471" customFormat="false" ht="12.75" hidden="false" customHeight="false" outlineLevel="0" collapsed="false">
      <c r="A471" s="63" t="s">
        <v>612</v>
      </c>
      <c r="B471" s="11" t="n">
        <v>453</v>
      </c>
      <c r="C471" s="12" t="s">
        <v>613</v>
      </c>
      <c r="D471" s="19" t="n">
        <v>0</v>
      </c>
      <c r="E471" s="15"/>
      <c r="F471" s="15"/>
    </row>
    <row r="472" customFormat="false" ht="12.75" hidden="false" customHeight="false" outlineLevel="0" collapsed="false">
      <c r="A472" s="63" t="s">
        <v>614</v>
      </c>
      <c r="B472" s="11" t="n">
        <v>454</v>
      </c>
      <c r="C472" s="12" t="s">
        <v>615</v>
      </c>
      <c r="D472" s="19"/>
      <c r="E472" s="15"/>
      <c r="F472" s="15"/>
    </row>
    <row r="473" customFormat="false" ht="14.25" hidden="false" customHeight="false" outlineLevel="0" collapsed="false">
      <c r="A473" s="28" t="s">
        <v>616</v>
      </c>
      <c r="B473" s="11" t="n">
        <v>455</v>
      </c>
      <c r="C473" s="12" t="s">
        <v>617</v>
      </c>
      <c r="D473" s="19" t="n">
        <v>3000</v>
      </c>
      <c r="E473" s="15"/>
      <c r="F473" s="15" t="n">
        <v>3000</v>
      </c>
    </row>
    <row r="474" customFormat="false" ht="14.25" hidden="false" customHeight="false" outlineLevel="0" collapsed="false">
      <c r="A474" s="28" t="s">
        <v>618</v>
      </c>
      <c r="B474" s="11" t="n">
        <v>456</v>
      </c>
      <c r="C474" s="12" t="s">
        <v>619</v>
      </c>
      <c r="D474" s="19" t="n">
        <v>0</v>
      </c>
      <c r="E474" s="15"/>
      <c r="F474" s="15"/>
    </row>
    <row r="475" customFormat="false" ht="14.25" hidden="false" customHeight="false" outlineLevel="0" collapsed="false">
      <c r="A475" s="28" t="s">
        <v>620</v>
      </c>
      <c r="B475" s="11" t="n">
        <v>457</v>
      </c>
      <c r="C475" s="12" t="s">
        <v>621</v>
      </c>
      <c r="D475" s="19" t="n">
        <v>18819</v>
      </c>
      <c r="E475" s="15" t="n">
        <v>-550</v>
      </c>
      <c r="F475" s="15" t="n">
        <f aca="false">D475+E475</f>
        <v>18269</v>
      </c>
    </row>
    <row r="476" customFormat="false" ht="14.25" hidden="false" customHeight="false" outlineLevel="0" collapsed="false">
      <c r="A476" s="22"/>
      <c r="B476" s="11" t="n">
        <v>458</v>
      </c>
      <c r="C476" s="12"/>
      <c r="D476" s="19"/>
      <c r="E476" s="15"/>
      <c r="F476" s="15"/>
    </row>
    <row r="477" customFormat="false" ht="15.75" hidden="false" customHeight="false" outlineLevel="0" collapsed="false">
      <c r="A477" s="75" t="s">
        <v>622</v>
      </c>
      <c r="B477" s="57" t="n">
        <v>459</v>
      </c>
      <c r="C477" s="58" t="s">
        <v>623</v>
      </c>
      <c r="D477" s="59" t="n">
        <f aca="false">D504+D507</f>
        <v>501</v>
      </c>
      <c r="E477" s="59" t="n">
        <f aca="false">E504+E507</f>
        <v>0</v>
      </c>
      <c r="F477" s="59" t="n">
        <f aca="false">F504+F507</f>
        <v>501</v>
      </c>
    </row>
    <row r="478" customFormat="false" ht="15.75" hidden="false" customHeight="false" outlineLevel="0" collapsed="false">
      <c r="A478" s="40" t="s">
        <v>624</v>
      </c>
      <c r="B478" s="11" t="n">
        <v>460</v>
      </c>
      <c r="C478" s="12" t="s">
        <v>227</v>
      </c>
      <c r="D478" s="15" t="n">
        <f aca="false">D479+D480+D481+D484</f>
        <v>0</v>
      </c>
      <c r="E478" s="15" t="n">
        <f aca="false">E479+E480+E481+E484</f>
        <v>0</v>
      </c>
      <c r="F478" s="15" t="n">
        <f aca="false">F479+F480+F481+F484</f>
        <v>0</v>
      </c>
    </row>
    <row r="479" customFormat="false" ht="15" hidden="false" customHeight="false" outlineLevel="0" collapsed="false">
      <c r="A479" s="17" t="s">
        <v>334</v>
      </c>
      <c r="B479" s="11" t="n">
        <v>461</v>
      </c>
      <c r="C479" s="12" t="n">
        <v>10</v>
      </c>
      <c r="D479" s="19"/>
      <c r="E479" s="15"/>
      <c r="F479" s="15"/>
    </row>
    <row r="480" customFormat="false" ht="15" hidden="false" customHeight="false" outlineLevel="0" collapsed="false">
      <c r="A480" s="17" t="s">
        <v>335</v>
      </c>
      <c r="B480" s="11" t="n">
        <v>462</v>
      </c>
      <c r="C480" s="12" t="n">
        <v>20</v>
      </c>
      <c r="D480" s="19" t="n">
        <v>0</v>
      </c>
      <c r="E480" s="15"/>
      <c r="F480" s="15"/>
    </row>
    <row r="481" customFormat="false" ht="30" hidden="false" customHeight="false" outlineLevel="0" collapsed="false">
      <c r="A481" s="41" t="s">
        <v>625</v>
      </c>
      <c r="B481" s="11" t="n">
        <v>463</v>
      </c>
      <c r="C481" s="12" t="s">
        <v>246</v>
      </c>
      <c r="D481" s="15" t="n">
        <f aca="false">D482</f>
        <v>0</v>
      </c>
      <c r="E481" s="15" t="n">
        <f aca="false">E482</f>
        <v>0</v>
      </c>
      <c r="F481" s="15" t="n">
        <f aca="false">F482</f>
        <v>0</v>
      </c>
    </row>
    <row r="482" customFormat="false" ht="15" hidden="false" customHeight="false" outlineLevel="0" collapsed="false">
      <c r="A482" s="41" t="s">
        <v>626</v>
      </c>
      <c r="B482" s="11" t="n">
        <v>464</v>
      </c>
      <c r="C482" s="12" t="s">
        <v>248</v>
      </c>
      <c r="D482" s="15" t="n">
        <f aca="false">D483</f>
        <v>0</v>
      </c>
      <c r="E482" s="15" t="n">
        <f aca="false">E483</f>
        <v>0</v>
      </c>
      <c r="F482" s="15" t="n">
        <f aca="false">F483</f>
        <v>0</v>
      </c>
    </row>
    <row r="483" customFormat="false" ht="14.25" hidden="false" customHeight="false" outlineLevel="0" collapsed="false">
      <c r="A483" s="24" t="s">
        <v>338</v>
      </c>
      <c r="B483" s="11" t="n">
        <v>465</v>
      </c>
      <c r="C483" s="12" t="s">
        <v>250</v>
      </c>
      <c r="D483" s="19"/>
      <c r="E483" s="15"/>
      <c r="F483" s="15"/>
    </row>
    <row r="484" customFormat="false" ht="15" hidden="false" customHeight="false" outlineLevel="0" collapsed="false">
      <c r="A484" s="41" t="s">
        <v>627</v>
      </c>
      <c r="B484" s="11" t="n">
        <v>466</v>
      </c>
      <c r="C484" s="12" t="s">
        <v>433</v>
      </c>
      <c r="D484" s="15" t="n">
        <f aca="false">D485</f>
        <v>0</v>
      </c>
      <c r="E484" s="15" t="n">
        <f aca="false">E485</f>
        <v>0</v>
      </c>
      <c r="F484" s="15" t="n">
        <f aca="false">F485</f>
        <v>0</v>
      </c>
    </row>
    <row r="485" customFormat="false" ht="15" hidden="false" customHeight="false" outlineLevel="0" collapsed="false">
      <c r="A485" s="41" t="s">
        <v>628</v>
      </c>
      <c r="B485" s="11" t="n">
        <v>467</v>
      </c>
      <c r="C485" s="12" t="s">
        <v>261</v>
      </c>
      <c r="D485" s="15" t="n">
        <f aca="false">D486+D487+D488</f>
        <v>0</v>
      </c>
      <c r="E485" s="15" t="n">
        <f aca="false">E486+E487+E488</f>
        <v>0</v>
      </c>
      <c r="F485" s="15" t="n">
        <f aca="false">F486+F487+F488</f>
        <v>0</v>
      </c>
    </row>
    <row r="486" customFormat="false" ht="14.25" hidden="false" customHeight="false" outlineLevel="0" collapsed="false">
      <c r="A486" s="45" t="s">
        <v>629</v>
      </c>
      <c r="B486" s="11" t="n">
        <v>468</v>
      </c>
      <c r="C486" s="12" t="s">
        <v>265</v>
      </c>
      <c r="D486" s="19"/>
      <c r="E486" s="15"/>
      <c r="F486" s="15"/>
    </row>
    <row r="487" customFormat="false" ht="14.25" hidden="false" customHeight="false" outlineLevel="0" collapsed="false">
      <c r="A487" s="45" t="s">
        <v>595</v>
      </c>
      <c r="B487" s="11" t="n">
        <v>469</v>
      </c>
      <c r="C487" s="12" t="s">
        <v>267</v>
      </c>
      <c r="D487" s="19"/>
      <c r="E487" s="15"/>
      <c r="F487" s="15"/>
    </row>
    <row r="488" customFormat="false" ht="14.25" hidden="false" customHeight="false" outlineLevel="0" collapsed="false">
      <c r="A488" s="60" t="s">
        <v>435</v>
      </c>
      <c r="B488" s="11" t="n">
        <v>470</v>
      </c>
      <c r="C488" s="12" t="s">
        <v>273</v>
      </c>
      <c r="D488" s="19"/>
      <c r="E488" s="15"/>
      <c r="F488" s="15"/>
    </row>
    <row r="489" customFormat="false" ht="15.75" hidden="false" customHeight="false" outlineLevel="0" collapsed="false">
      <c r="A489" s="50" t="s">
        <v>630</v>
      </c>
      <c r="B489" s="11" t="n">
        <v>471</v>
      </c>
      <c r="C489" s="12" t="n">
        <v>70</v>
      </c>
      <c r="D489" s="15" t="n">
        <f aca="false">D490+D496</f>
        <v>501</v>
      </c>
      <c r="E489" s="15" t="n">
        <f aca="false">E490+E496</f>
        <v>0</v>
      </c>
      <c r="F489" s="15" t="n">
        <f aca="false">F490+F496</f>
        <v>501</v>
      </c>
    </row>
    <row r="490" customFormat="false" ht="15" hidden="false" customHeight="false" outlineLevel="0" collapsed="false">
      <c r="A490" s="41" t="s">
        <v>631</v>
      </c>
      <c r="B490" s="11" t="n">
        <v>472</v>
      </c>
      <c r="C490" s="12" t="n">
        <v>71</v>
      </c>
      <c r="D490" s="15" t="n">
        <f aca="false">D491</f>
        <v>501</v>
      </c>
      <c r="E490" s="15" t="n">
        <f aca="false">E491</f>
        <v>0</v>
      </c>
      <c r="F490" s="15" t="n">
        <f aca="false">F491</f>
        <v>501</v>
      </c>
    </row>
    <row r="491" customFormat="false" ht="15" hidden="false" customHeight="false" outlineLevel="0" collapsed="false">
      <c r="A491" s="41" t="s">
        <v>632</v>
      </c>
      <c r="B491" s="11" t="n">
        <v>473</v>
      </c>
      <c r="C491" s="12" t="s">
        <v>295</v>
      </c>
      <c r="D491" s="15" t="n">
        <f aca="false">D492+D493+D494+D495</f>
        <v>501</v>
      </c>
      <c r="E491" s="15" t="n">
        <f aca="false">E492+E493+E494+E495</f>
        <v>0</v>
      </c>
      <c r="F491" s="15" t="n">
        <f aca="false">F492+F493+F494+F495</f>
        <v>501</v>
      </c>
    </row>
    <row r="492" customFormat="false" ht="12.75" hidden="false" customHeight="false" outlineLevel="0" collapsed="false">
      <c r="A492" s="61" t="s">
        <v>342</v>
      </c>
      <c r="B492" s="11" t="n">
        <v>474</v>
      </c>
      <c r="C492" s="52" t="s">
        <v>297</v>
      </c>
      <c r="D492" s="19"/>
      <c r="E492" s="15"/>
      <c r="F492" s="15"/>
    </row>
    <row r="493" customFormat="false" ht="12.75" hidden="false" customHeight="false" outlineLevel="0" collapsed="false">
      <c r="A493" s="32" t="s">
        <v>343</v>
      </c>
      <c r="B493" s="11" t="n">
        <v>475</v>
      </c>
      <c r="C493" s="52" t="s">
        <v>299</v>
      </c>
      <c r="D493" s="19"/>
      <c r="E493" s="15"/>
      <c r="F493" s="15"/>
    </row>
    <row r="494" customFormat="false" ht="12.75" hidden="false" customHeight="false" outlineLevel="0" collapsed="false">
      <c r="A494" s="53" t="s">
        <v>344</v>
      </c>
      <c r="B494" s="11" t="n">
        <v>476</v>
      </c>
      <c r="C494" s="52" t="s">
        <v>301</v>
      </c>
      <c r="D494" s="19"/>
      <c r="E494" s="15"/>
      <c r="F494" s="15"/>
    </row>
    <row r="495" customFormat="false" ht="12.75" hidden="false" customHeight="false" outlineLevel="0" collapsed="false">
      <c r="A495" s="53" t="s">
        <v>345</v>
      </c>
      <c r="B495" s="11" t="n">
        <v>477</v>
      </c>
      <c r="C495" s="52" t="s">
        <v>303</v>
      </c>
      <c r="D495" s="19" t="n">
        <v>501</v>
      </c>
      <c r="E495" s="15"/>
      <c r="F495" s="15" t="n">
        <v>501</v>
      </c>
    </row>
    <row r="496" customFormat="false" ht="15" hidden="false" customHeight="false" outlineLevel="0" collapsed="false">
      <c r="A496" s="41" t="s">
        <v>633</v>
      </c>
      <c r="B496" s="11" t="n">
        <v>478</v>
      </c>
      <c r="C496" s="12" t="n">
        <v>72</v>
      </c>
      <c r="D496" s="15" t="n">
        <f aca="false">D497</f>
        <v>0</v>
      </c>
      <c r="E496" s="15" t="n">
        <f aca="false">E497</f>
        <v>0</v>
      </c>
      <c r="F496" s="15" t="n">
        <f aca="false">F497</f>
        <v>0</v>
      </c>
    </row>
    <row r="497" customFormat="false" ht="15" hidden="false" customHeight="false" outlineLevel="0" collapsed="false">
      <c r="A497" s="55" t="s">
        <v>634</v>
      </c>
      <c r="B497" s="11" t="n">
        <v>479</v>
      </c>
      <c r="C497" s="12" t="s">
        <v>308</v>
      </c>
      <c r="D497" s="15" t="n">
        <f aca="false">D498</f>
        <v>0</v>
      </c>
      <c r="E497" s="15" t="n">
        <f aca="false">E498</f>
        <v>0</v>
      </c>
      <c r="F497" s="15" t="n">
        <f aca="false">F498</f>
        <v>0</v>
      </c>
    </row>
    <row r="498" customFormat="false" ht="14.25" hidden="false" customHeight="false" outlineLevel="0" collapsed="false">
      <c r="A498" s="45" t="s">
        <v>601</v>
      </c>
      <c r="B498" s="11" t="n">
        <v>480</v>
      </c>
      <c r="C498" s="12" t="s">
        <v>310</v>
      </c>
      <c r="D498" s="19"/>
      <c r="E498" s="15"/>
      <c r="F498" s="15"/>
    </row>
    <row r="499" customFormat="false" ht="15.75" hidden="false" customHeight="false" outlineLevel="0" collapsed="false">
      <c r="A499" s="50" t="s">
        <v>635</v>
      </c>
      <c r="B499" s="11" t="n">
        <v>481</v>
      </c>
      <c r="C499" s="12" t="n">
        <v>79</v>
      </c>
      <c r="D499" s="15" t="n">
        <f aca="false">D500</f>
        <v>0</v>
      </c>
      <c r="E499" s="15" t="n">
        <f aca="false">E500</f>
        <v>0</v>
      </c>
      <c r="F499" s="15" t="n">
        <f aca="false">F500</f>
        <v>0</v>
      </c>
    </row>
    <row r="500" customFormat="false" ht="15" hidden="false" customHeight="false" outlineLevel="0" collapsed="false">
      <c r="A500" s="17" t="s">
        <v>636</v>
      </c>
      <c r="B500" s="11" t="n">
        <v>482</v>
      </c>
      <c r="C500" s="12" t="n">
        <v>81</v>
      </c>
      <c r="D500" s="15" t="n">
        <f aca="false">D501+D502</f>
        <v>0</v>
      </c>
      <c r="E500" s="15" t="n">
        <f aca="false">E501+E502</f>
        <v>0</v>
      </c>
      <c r="F500" s="15" t="n">
        <f aca="false">F501+F502</f>
        <v>0</v>
      </c>
    </row>
    <row r="501" customFormat="false" ht="15" hidden="false" customHeight="false" outlineLevel="0" collapsed="false">
      <c r="A501" s="17" t="s">
        <v>370</v>
      </c>
      <c r="B501" s="11" t="n">
        <v>483</v>
      </c>
      <c r="C501" s="12" t="s">
        <v>319</v>
      </c>
      <c r="D501" s="19"/>
      <c r="E501" s="15"/>
      <c r="F501" s="15"/>
    </row>
    <row r="502" customFormat="false" ht="15" hidden="false" customHeight="false" outlineLevel="0" collapsed="false">
      <c r="A502" s="17" t="s">
        <v>351</v>
      </c>
      <c r="B502" s="11" t="n">
        <v>484</v>
      </c>
      <c r="C502" s="12" t="s">
        <v>321</v>
      </c>
      <c r="D502" s="19"/>
      <c r="E502" s="15"/>
      <c r="F502" s="15"/>
    </row>
    <row r="503" customFormat="false" ht="14.25" hidden="false" customHeight="false" outlineLevel="0" collapsed="false">
      <c r="A503" s="62" t="s">
        <v>352</v>
      </c>
      <c r="B503" s="11" t="n">
        <v>485</v>
      </c>
      <c r="C503" s="12"/>
      <c r="D503" s="19"/>
      <c r="E503" s="15"/>
      <c r="F503" s="15"/>
    </row>
    <row r="504" customFormat="false" ht="14.25" hidden="false" customHeight="false" outlineLevel="0" collapsed="false">
      <c r="A504" s="28" t="s">
        <v>637</v>
      </c>
      <c r="B504" s="11" t="n">
        <v>486</v>
      </c>
      <c r="C504" s="12" t="s">
        <v>638</v>
      </c>
      <c r="D504" s="15" t="n">
        <f aca="false">D505+D506</f>
        <v>0</v>
      </c>
      <c r="E504" s="15" t="n">
        <f aca="false">E505+E506</f>
        <v>0</v>
      </c>
      <c r="F504" s="15" t="n">
        <f aca="false">F505+F506</f>
        <v>0</v>
      </c>
    </row>
    <row r="505" customFormat="false" ht="12.75" hidden="false" customHeight="false" outlineLevel="0" collapsed="false">
      <c r="A505" s="63" t="s">
        <v>639</v>
      </c>
      <c r="B505" s="11" t="n">
        <v>487</v>
      </c>
      <c r="C505" s="12" t="s">
        <v>640</v>
      </c>
      <c r="D505" s="19" t="n">
        <v>0</v>
      </c>
      <c r="E505" s="15"/>
      <c r="F505" s="15"/>
    </row>
    <row r="506" customFormat="false" ht="12.75" hidden="false" customHeight="false" outlineLevel="0" collapsed="false">
      <c r="A506" s="63" t="s">
        <v>641</v>
      </c>
      <c r="B506" s="11" t="n">
        <v>488</v>
      </c>
      <c r="C506" s="12" t="s">
        <v>642</v>
      </c>
      <c r="D506" s="19"/>
      <c r="E506" s="15"/>
      <c r="F506" s="15"/>
    </row>
    <row r="507" customFormat="false" ht="14.25" hidden="false" customHeight="false" outlineLevel="0" collapsed="false">
      <c r="A507" s="28" t="s">
        <v>643</v>
      </c>
      <c r="B507" s="11" t="n">
        <v>489</v>
      </c>
      <c r="C507" s="12" t="s">
        <v>644</v>
      </c>
      <c r="D507" s="19" t="n">
        <v>501</v>
      </c>
      <c r="E507" s="15"/>
      <c r="F507" s="15" t="n">
        <v>501</v>
      </c>
    </row>
    <row r="508" customFormat="false" ht="14.25" hidden="false" customHeight="false" outlineLevel="0" collapsed="false">
      <c r="A508" s="22"/>
      <c r="B508" s="11" t="n">
        <v>490</v>
      </c>
      <c r="C508" s="12"/>
      <c r="D508" s="19"/>
      <c r="E508" s="15"/>
      <c r="F508" s="15"/>
    </row>
    <row r="509" customFormat="false" ht="15" hidden="false" customHeight="false" outlineLevel="0" collapsed="false">
      <c r="A509" s="72" t="s">
        <v>645</v>
      </c>
      <c r="B509" s="57" t="n">
        <v>491</v>
      </c>
      <c r="C509" s="58" t="s">
        <v>646</v>
      </c>
      <c r="D509" s="59" t="n">
        <f aca="false">D510+D536+D565+D588+D624</f>
        <v>18332</v>
      </c>
      <c r="E509" s="59" t="n">
        <f aca="false">E510+E536+E565+E588+E624</f>
        <v>668</v>
      </c>
      <c r="F509" s="59" t="n">
        <f aca="false">F510+F536+F565+F588+F624</f>
        <v>19000</v>
      </c>
    </row>
    <row r="510" customFormat="false" ht="15.75" hidden="false" customHeight="false" outlineLevel="0" collapsed="false">
      <c r="A510" s="14" t="s">
        <v>647</v>
      </c>
      <c r="B510" s="11" t="n">
        <v>492</v>
      </c>
      <c r="C510" s="12" t="s">
        <v>648</v>
      </c>
      <c r="D510" s="15" t="n">
        <f aca="false">D530</f>
        <v>0</v>
      </c>
      <c r="E510" s="15" t="n">
        <f aca="false">E530</f>
        <v>0</v>
      </c>
      <c r="F510" s="15" t="n">
        <f aca="false">F530</f>
        <v>0</v>
      </c>
    </row>
    <row r="511" customFormat="false" ht="15.75" hidden="false" customHeight="false" outlineLevel="0" collapsed="false">
      <c r="A511" s="40" t="s">
        <v>649</v>
      </c>
      <c r="B511" s="11" t="n">
        <v>493</v>
      </c>
      <c r="C511" s="12" t="s">
        <v>227</v>
      </c>
      <c r="D511" s="15" t="n">
        <f aca="false">D512+D513+D514</f>
        <v>0</v>
      </c>
      <c r="E511" s="15" t="n">
        <f aca="false">E512+E513+E514</f>
        <v>0</v>
      </c>
      <c r="F511" s="15" t="n">
        <f aca="false">F512+F513+F514</f>
        <v>0</v>
      </c>
    </row>
    <row r="512" customFormat="false" ht="15" hidden="false" customHeight="false" outlineLevel="0" collapsed="false">
      <c r="A512" s="17" t="s">
        <v>334</v>
      </c>
      <c r="B512" s="11" t="n">
        <v>494</v>
      </c>
      <c r="C512" s="12" t="n">
        <v>10</v>
      </c>
      <c r="D512" s="19"/>
      <c r="E512" s="15"/>
      <c r="F512" s="15"/>
    </row>
    <row r="513" customFormat="false" ht="15" hidden="false" customHeight="false" outlineLevel="0" collapsed="false">
      <c r="A513" s="17" t="s">
        <v>335</v>
      </c>
      <c r="B513" s="11" t="n">
        <v>495</v>
      </c>
      <c r="C513" s="12" t="n">
        <v>20</v>
      </c>
      <c r="D513" s="19"/>
      <c r="E513" s="15"/>
      <c r="F513" s="15"/>
    </row>
    <row r="514" customFormat="false" ht="15" hidden="false" customHeight="false" outlineLevel="0" collapsed="false">
      <c r="A514" s="41" t="s">
        <v>650</v>
      </c>
      <c r="B514" s="11" t="n">
        <v>496</v>
      </c>
      <c r="C514" s="12" t="s">
        <v>433</v>
      </c>
      <c r="D514" s="19" t="n">
        <v>0</v>
      </c>
      <c r="E514" s="15" t="n">
        <f aca="false">E515</f>
        <v>0</v>
      </c>
      <c r="F514" s="15" t="n">
        <f aca="false">F515</f>
        <v>0</v>
      </c>
    </row>
    <row r="515" customFormat="false" ht="15" hidden="false" customHeight="false" outlineLevel="0" collapsed="false">
      <c r="A515" s="41" t="s">
        <v>651</v>
      </c>
      <c r="B515" s="11" t="n">
        <v>497</v>
      </c>
      <c r="C515" s="12" t="s">
        <v>261</v>
      </c>
      <c r="D515" s="15" t="n">
        <f aca="false">D516+D517</f>
        <v>0</v>
      </c>
      <c r="E515" s="15" t="n">
        <f aca="false">E516+E517</f>
        <v>0</v>
      </c>
      <c r="F515" s="15" t="n">
        <f aca="false">F516+F517</f>
        <v>0</v>
      </c>
    </row>
    <row r="516" customFormat="false" ht="14.25" hidden="false" customHeight="false" outlineLevel="0" collapsed="false">
      <c r="A516" s="45" t="s">
        <v>652</v>
      </c>
      <c r="B516" s="11" t="n">
        <v>498</v>
      </c>
      <c r="C516" s="12" t="s">
        <v>269</v>
      </c>
      <c r="D516" s="19"/>
      <c r="E516" s="15"/>
      <c r="F516" s="15"/>
    </row>
    <row r="517" customFormat="false" ht="14.25" hidden="false" customHeight="false" outlineLevel="0" collapsed="false">
      <c r="A517" s="60" t="s">
        <v>435</v>
      </c>
      <c r="B517" s="11" t="n">
        <v>499</v>
      </c>
      <c r="C517" s="12" t="s">
        <v>273</v>
      </c>
      <c r="D517" s="19"/>
      <c r="E517" s="15"/>
      <c r="F517" s="15"/>
    </row>
    <row r="518" customFormat="false" ht="15.75" hidden="false" customHeight="false" outlineLevel="0" collapsed="false">
      <c r="A518" s="50" t="s">
        <v>653</v>
      </c>
      <c r="B518" s="11" t="n">
        <v>500</v>
      </c>
      <c r="C518" s="12" t="n">
        <v>70</v>
      </c>
      <c r="D518" s="15" t="n">
        <f aca="false">D519</f>
        <v>0</v>
      </c>
      <c r="E518" s="15" t="n">
        <f aca="false">E519</f>
        <v>0</v>
      </c>
      <c r="F518" s="15" t="n">
        <f aca="false">F519</f>
        <v>0</v>
      </c>
    </row>
    <row r="519" customFormat="false" ht="15" hidden="false" customHeight="false" outlineLevel="0" collapsed="false">
      <c r="A519" s="41" t="s">
        <v>654</v>
      </c>
      <c r="B519" s="11" t="n">
        <v>501</v>
      </c>
      <c r="C519" s="12" t="n">
        <v>71</v>
      </c>
      <c r="D519" s="15" t="n">
        <f aca="false">D520</f>
        <v>0</v>
      </c>
      <c r="E519" s="15" t="n">
        <f aca="false">E520</f>
        <v>0</v>
      </c>
      <c r="F519" s="15" t="n">
        <f aca="false">F520</f>
        <v>0</v>
      </c>
    </row>
    <row r="520" customFormat="false" ht="15" hidden="false" customHeight="false" outlineLevel="0" collapsed="false">
      <c r="A520" s="41" t="s">
        <v>655</v>
      </c>
      <c r="B520" s="11" t="n">
        <v>502</v>
      </c>
      <c r="C520" s="12" t="s">
        <v>295</v>
      </c>
      <c r="D520" s="15" t="n">
        <f aca="false">D521+D522+D523+D524</f>
        <v>0</v>
      </c>
      <c r="E520" s="15" t="n">
        <f aca="false">E521+E522+E523+E524</f>
        <v>0</v>
      </c>
      <c r="F520" s="15" t="n">
        <f aca="false">F521+F522+F523+F524</f>
        <v>0</v>
      </c>
    </row>
    <row r="521" customFormat="false" ht="12.75" hidden="false" customHeight="false" outlineLevel="0" collapsed="false">
      <c r="A521" s="61" t="s">
        <v>342</v>
      </c>
      <c r="B521" s="11" t="n">
        <v>503</v>
      </c>
      <c r="C521" s="52" t="s">
        <v>297</v>
      </c>
      <c r="D521" s="19"/>
      <c r="E521" s="15"/>
      <c r="F521" s="15"/>
    </row>
    <row r="522" customFormat="false" ht="12.75" hidden="false" customHeight="false" outlineLevel="0" collapsed="false">
      <c r="A522" s="32" t="s">
        <v>343</v>
      </c>
      <c r="B522" s="11" t="n">
        <v>504</v>
      </c>
      <c r="C522" s="52" t="s">
        <v>299</v>
      </c>
      <c r="D522" s="19"/>
      <c r="E522" s="15"/>
      <c r="F522" s="15"/>
    </row>
    <row r="523" customFormat="false" ht="12.75" hidden="false" customHeight="false" outlineLevel="0" collapsed="false">
      <c r="A523" s="53" t="s">
        <v>344</v>
      </c>
      <c r="B523" s="11" t="n">
        <v>505</v>
      </c>
      <c r="C523" s="52" t="s">
        <v>301</v>
      </c>
      <c r="D523" s="19"/>
      <c r="E523" s="15"/>
      <c r="F523" s="15"/>
    </row>
    <row r="524" customFormat="false" ht="12.75" hidden="false" customHeight="false" outlineLevel="0" collapsed="false">
      <c r="A524" s="53" t="s">
        <v>345</v>
      </c>
      <c r="B524" s="11" t="n">
        <v>506</v>
      </c>
      <c r="C524" s="52" t="s">
        <v>303</v>
      </c>
      <c r="D524" s="19"/>
      <c r="E524" s="15"/>
      <c r="F524" s="15"/>
    </row>
    <row r="525" customFormat="false" ht="15.75" hidden="false" customHeight="false" outlineLevel="0" collapsed="false">
      <c r="A525" s="50" t="s">
        <v>656</v>
      </c>
      <c r="B525" s="11" t="n">
        <v>507</v>
      </c>
      <c r="C525" s="12" t="n">
        <v>79</v>
      </c>
      <c r="D525" s="15" t="n">
        <f aca="false">D526</f>
        <v>0</v>
      </c>
      <c r="E525" s="15" t="n">
        <f aca="false">E526</f>
        <v>0</v>
      </c>
      <c r="F525" s="15" t="n">
        <f aca="false">F526</f>
        <v>0</v>
      </c>
    </row>
    <row r="526" customFormat="false" ht="15" hidden="false" customHeight="false" outlineLevel="0" collapsed="false">
      <c r="A526" s="17" t="s">
        <v>657</v>
      </c>
      <c r="B526" s="11" t="n">
        <v>508</v>
      </c>
      <c r="C526" s="12" t="n">
        <v>81</v>
      </c>
      <c r="D526" s="15" t="n">
        <f aca="false">D527+D528</f>
        <v>0</v>
      </c>
      <c r="E526" s="15" t="n">
        <f aca="false">E527+E528</f>
        <v>0</v>
      </c>
      <c r="F526" s="15" t="n">
        <f aca="false">F527+F528</f>
        <v>0</v>
      </c>
    </row>
    <row r="527" customFormat="false" ht="15" hidden="false" customHeight="false" outlineLevel="0" collapsed="false">
      <c r="A527" s="17" t="s">
        <v>370</v>
      </c>
      <c r="B527" s="11" t="n">
        <v>509</v>
      </c>
      <c r="C527" s="12" t="s">
        <v>319</v>
      </c>
      <c r="D527" s="19"/>
      <c r="E527" s="15"/>
      <c r="F527" s="15"/>
    </row>
    <row r="528" customFormat="false" ht="15" hidden="false" customHeight="false" outlineLevel="0" collapsed="false">
      <c r="A528" s="17" t="s">
        <v>351</v>
      </c>
      <c r="B528" s="11" t="n">
        <v>510</v>
      </c>
      <c r="C528" s="12" t="s">
        <v>321</v>
      </c>
      <c r="D528" s="19"/>
      <c r="E528" s="15"/>
      <c r="F528" s="15"/>
    </row>
    <row r="529" customFormat="false" ht="14.25" hidden="false" customHeight="false" outlineLevel="0" collapsed="false">
      <c r="A529" s="62" t="s">
        <v>352</v>
      </c>
      <c r="B529" s="11" t="n">
        <v>511</v>
      </c>
      <c r="C529" s="12"/>
      <c r="D529" s="19"/>
      <c r="E529" s="15"/>
      <c r="F529" s="15"/>
    </row>
    <row r="530" customFormat="false" ht="14.25" hidden="false" customHeight="false" outlineLevel="0" collapsed="false">
      <c r="A530" s="28" t="s">
        <v>658</v>
      </c>
      <c r="B530" s="11" t="n">
        <v>512</v>
      </c>
      <c r="C530" s="12" t="s">
        <v>659</v>
      </c>
      <c r="D530" s="15" t="n">
        <f aca="false">D531+D532+D533+D534</f>
        <v>0</v>
      </c>
      <c r="E530" s="15" t="n">
        <f aca="false">E531+E532+E533+E534</f>
        <v>0</v>
      </c>
      <c r="F530" s="15" t="n">
        <f aca="false">F531+F532+F533+F534</f>
        <v>0</v>
      </c>
    </row>
    <row r="531" customFormat="false" ht="12.75" hidden="false" customHeight="false" outlineLevel="0" collapsed="false">
      <c r="A531" s="63" t="s">
        <v>660</v>
      </c>
      <c r="B531" s="11" t="n">
        <v>513</v>
      </c>
      <c r="C531" s="12" t="s">
        <v>661</v>
      </c>
      <c r="D531" s="19"/>
      <c r="E531" s="15"/>
      <c r="F531" s="15"/>
    </row>
    <row r="532" customFormat="false" ht="12.75" hidden="false" customHeight="false" outlineLevel="0" collapsed="false">
      <c r="A532" s="63" t="s">
        <v>662</v>
      </c>
      <c r="B532" s="11" t="n">
        <v>514</v>
      </c>
      <c r="C532" s="12" t="s">
        <v>663</v>
      </c>
      <c r="D532" s="19"/>
      <c r="E532" s="15"/>
      <c r="F532" s="15"/>
    </row>
    <row r="533" customFormat="false" ht="12.75" hidden="false" customHeight="false" outlineLevel="0" collapsed="false">
      <c r="A533" s="63" t="s">
        <v>664</v>
      </c>
      <c r="B533" s="11" t="n">
        <v>515</v>
      </c>
      <c r="C533" s="12" t="s">
        <v>665</v>
      </c>
      <c r="D533" s="19"/>
      <c r="E533" s="15"/>
      <c r="F533" s="15"/>
    </row>
    <row r="534" customFormat="false" ht="12.75" hidden="false" customHeight="false" outlineLevel="0" collapsed="false">
      <c r="A534" s="74" t="s">
        <v>666</v>
      </c>
      <c r="B534" s="11" t="n">
        <v>516</v>
      </c>
      <c r="C534" s="12" t="s">
        <v>667</v>
      </c>
      <c r="D534" s="19"/>
      <c r="E534" s="15"/>
      <c r="F534" s="15"/>
    </row>
    <row r="535" customFormat="false" ht="14.25" hidden="false" customHeight="false" outlineLevel="0" collapsed="false">
      <c r="A535" s="83"/>
      <c r="B535" s="11" t="n">
        <v>517</v>
      </c>
      <c r="C535" s="12"/>
      <c r="D535" s="19"/>
      <c r="E535" s="15"/>
      <c r="F535" s="15"/>
    </row>
    <row r="536" customFormat="false" ht="15.75" hidden="false" customHeight="false" outlineLevel="0" collapsed="false">
      <c r="A536" s="75" t="s">
        <v>668</v>
      </c>
      <c r="B536" s="57" t="n">
        <v>518</v>
      </c>
      <c r="C536" s="58" t="s">
        <v>321</v>
      </c>
      <c r="D536" s="59" t="n">
        <f aca="false">D561+D562+D563</f>
        <v>9257</v>
      </c>
      <c r="E536" s="59" t="n">
        <f aca="false">E561+E562+E563</f>
        <v>600</v>
      </c>
      <c r="F536" s="59" t="n">
        <f aca="false">F561+F562+F563</f>
        <v>9857</v>
      </c>
    </row>
    <row r="537" customFormat="false" ht="15.75" hidden="false" customHeight="false" outlineLevel="0" collapsed="false">
      <c r="A537" s="40" t="s">
        <v>669</v>
      </c>
      <c r="B537" s="11" t="n">
        <v>519</v>
      </c>
      <c r="C537" s="12" t="s">
        <v>227</v>
      </c>
      <c r="D537" s="15" t="n">
        <f aca="false">D538+D539+D540+D543+D546</f>
        <v>6600</v>
      </c>
      <c r="E537" s="15" t="n">
        <f aca="false">E538+E539+E540+E543+E546</f>
        <v>600</v>
      </c>
      <c r="F537" s="15" t="n">
        <f aca="false">F538+F539+F540+F543+F546</f>
        <v>7200</v>
      </c>
    </row>
    <row r="538" customFormat="false" ht="15" hidden="false" customHeight="false" outlineLevel="0" collapsed="false">
      <c r="A538" s="17" t="s">
        <v>334</v>
      </c>
      <c r="B538" s="11" t="n">
        <v>520</v>
      </c>
      <c r="C538" s="12" t="n">
        <v>10</v>
      </c>
      <c r="D538" s="19"/>
      <c r="E538" s="15"/>
      <c r="F538" s="15"/>
    </row>
    <row r="539" customFormat="false" ht="15" hidden="false" customHeight="false" outlineLevel="0" collapsed="false">
      <c r="A539" s="17" t="s">
        <v>335</v>
      </c>
      <c r="B539" s="11" t="n">
        <v>521</v>
      </c>
      <c r="C539" s="12" t="n">
        <v>20</v>
      </c>
      <c r="D539" s="19"/>
      <c r="E539" s="15"/>
      <c r="F539" s="15"/>
    </row>
    <row r="540" customFormat="false" ht="15" hidden="false" customHeight="false" outlineLevel="0" collapsed="false">
      <c r="A540" s="41" t="s">
        <v>670</v>
      </c>
      <c r="B540" s="11" t="n">
        <v>522</v>
      </c>
      <c r="C540" s="12" t="s">
        <v>237</v>
      </c>
      <c r="D540" s="15" t="n">
        <f aca="false">D541+D542</f>
        <v>6600</v>
      </c>
      <c r="E540" s="15" t="n">
        <f aca="false">E541+E542</f>
        <v>600</v>
      </c>
      <c r="F540" s="15" t="n">
        <f aca="false">F541+F542</f>
        <v>7200</v>
      </c>
    </row>
    <row r="541" customFormat="false" ht="15" hidden="false" customHeight="false" outlineLevel="0" collapsed="false">
      <c r="A541" s="41" t="s">
        <v>671</v>
      </c>
      <c r="B541" s="11" t="n">
        <v>523</v>
      </c>
      <c r="C541" s="12" t="s">
        <v>239</v>
      </c>
      <c r="D541" s="19" t="n">
        <v>5500</v>
      </c>
      <c r="E541" s="15" t="n">
        <v>477</v>
      </c>
      <c r="F541" s="19" t="n">
        <f aca="false">SUM(D541:E541)</f>
        <v>5977</v>
      </c>
    </row>
    <row r="542" customFormat="false" ht="30" hidden="false" customHeight="false" outlineLevel="0" collapsed="false">
      <c r="A542" s="41" t="s">
        <v>240</v>
      </c>
      <c r="B542" s="11"/>
      <c r="C542" s="12" t="s">
        <v>241</v>
      </c>
      <c r="D542" s="19" t="n">
        <v>1100</v>
      </c>
      <c r="E542" s="15" t="n">
        <v>123</v>
      </c>
      <c r="F542" s="19" t="n">
        <f aca="false">SUM(D542:E542)</f>
        <v>1223</v>
      </c>
    </row>
    <row r="543" customFormat="false" ht="30" hidden="false" customHeight="false" outlineLevel="0" collapsed="false">
      <c r="A543" s="41" t="s">
        <v>672</v>
      </c>
      <c r="B543" s="11" t="n">
        <v>524</v>
      </c>
      <c r="C543" s="12" t="s">
        <v>246</v>
      </c>
      <c r="D543" s="15" t="n">
        <f aca="false">D544</f>
        <v>0</v>
      </c>
      <c r="E543" s="15" t="n">
        <f aca="false">E544</f>
        <v>0</v>
      </c>
      <c r="F543" s="15" t="n">
        <f aca="false">F544</f>
        <v>0</v>
      </c>
    </row>
    <row r="544" customFormat="false" ht="15" hidden="false" customHeight="false" outlineLevel="0" collapsed="false">
      <c r="A544" s="41" t="s">
        <v>673</v>
      </c>
      <c r="B544" s="11" t="n">
        <v>525</v>
      </c>
      <c r="C544" s="12" t="s">
        <v>248</v>
      </c>
      <c r="D544" s="15" t="n">
        <f aca="false">D545</f>
        <v>0</v>
      </c>
      <c r="E544" s="15" t="n">
        <f aca="false">E545</f>
        <v>0</v>
      </c>
      <c r="F544" s="15" t="n">
        <f aca="false">F545</f>
        <v>0</v>
      </c>
    </row>
    <row r="545" customFormat="false" ht="14.25" hidden="false" customHeight="false" outlineLevel="0" collapsed="false">
      <c r="A545" s="60" t="s">
        <v>338</v>
      </c>
      <c r="B545" s="11" t="n">
        <v>526</v>
      </c>
      <c r="C545" s="12" t="s">
        <v>250</v>
      </c>
      <c r="D545" s="19"/>
      <c r="E545" s="15"/>
      <c r="F545" s="15"/>
    </row>
    <row r="546" customFormat="false" ht="15" hidden="false" customHeight="false" outlineLevel="0" collapsed="false">
      <c r="A546" s="41" t="s">
        <v>674</v>
      </c>
      <c r="B546" s="11" t="n">
        <v>527</v>
      </c>
      <c r="C546" s="12" t="n">
        <v>55</v>
      </c>
      <c r="D546" s="15" t="n">
        <f aca="false">D547</f>
        <v>0</v>
      </c>
      <c r="E546" s="15" t="n">
        <f aca="false">E547</f>
        <v>0</v>
      </c>
      <c r="F546" s="15" t="n">
        <f aca="false">F547</f>
        <v>0</v>
      </c>
    </row>
    <row r="547" customFormat="false" ht="15" hidden="false" customHeight="false" outlineLevel="0" collapsed="false">
      <c r="A547" s="41" t="s">
        <v>675</v>
      </c>
      <c r="B547" s="11" t="n">
        <v>528</v>
      </c>
      <c r="C547" s="12" t="s">
        <v>261</v>
      </c>
      <c r="D547" s="15" t="n">
        <f aca="false">D548</f>
        <v>0</v>
      </c>
      <c r="E547" s="15" t="n">
        <f aca="false">E548</f>
        <v>0</v>
      </c>
      <c r="F547" s="15" t="n">
        <f aca="false">F548</f>
        <v>0</v>
      </c>
    </row>
    <row r="548" customFormat="false" ht="14.25" hidden="false" customHeight="false" outlineLevel="0" collapsed="false">
      <c r="A548" s="45" t="s">
        <v>595</v>
      </c>
      <c r="B548" s="11" t="n">
        <v>529</v>
      </c>
      <c r="C548" s="12" t="s">
        <v>267</v>
      </c>
      <c r="D548" s="19"/>
      <c r="E548" s="15"/>
      <c r="F548" s="15"/>
    </row>
    <row r="549" customFormat="false" ht="15.75" hidden="false" customHeight="false" outlineLevel="0" collapsed="false">
      <c r="A549" s="50" t="s">
        <v>676</v>
      </c>
      <c r="B549" s="11" t="n">
        <v>530</v>
      </c>
      <c r="C549" s="12" t="n">
        <v>70</v>
      </c>
      <c r="D549" s="15" t="n">
        <f aca="false">D550</f>
        <v>2657</v>
      </c>
      <c r="E549" s="15" t="n">
        <f aca="false">E550</f>
        <v>0</v>
      </c>
      <c r="F549" s="15" t="n">
        <f aca="false">F550</f>
        <v>2657</v>
      </c>
    </row>
    <row r="550" customFormat="false" ht="15" hidden="false" customHeight="false" outlineLevel="0" collapsed="false">
      <c r="A550" s="41" t="s">
        <v>677</v>
      </c>
      <c r="B550" s="11" t="n">
        <v>531</v>
      </c>
      <c r="C550" s="12" t="n">
        <v>71</v>
      </c>
      <c r="D550" s="15" t="n">
        <f aca="false">D551</f>
        <v>2657</v>
      </c>
      <c r="E550" s="15" t="n">
        <f aca="false">E551</f>
        <v>0</v>
      </c>
      <c r="F550" s="15" t="n">
        <f aca="false">F551</f>
        <v>2657</v>
      </c>
    </row>
    <row r="551" customFormat="false" ht="15" hidden="false" customHeight="false" outlineLevel="0" collapsed="false">
      <c r="A551" s="41" t="s">
        <v>678</v>
      </c>
      <c r="B551" s="11" t="n">
        <v>532</v>
      </c>
      <c r="C551" s="12" t="s">
        <v>295</v>
      </c>
      <c r="D551" s="19" t="n">
        <v>2657</v>
      </c>
      <c r="E551" s="15" t="n">
        <f aca="false">SUM(E552:E555)</f>
        <v>0</v>
      </c>
      <c r="F551" s="15" t="n">
        <f aca="false">F552+F553+F554+F555</f>
        <v>2657</v>
      </c>
    </row>
    <row r="552" customFormat="false" ht="12.75" hidden="false" customHeight="false" outlineLevel="0" collapsed="false">
      <c r="A552" s="61" t="s">
        <v>342</v>
      </c>
      <c r="B552" s="11" t="n">
        <v>533</v>
      </c>
      <c r="C552" s="52" t="s">
        <v>297</v>
      </c>
      <c r="D552" s="19"/>
      <c r="E552" s="15"/>
      <c r="F552" s="15"/>
    </row>
    <row r="553" customFormat="false" ht="12.75" hidden="false" customHeight="false" outlineLevel="0" collapsed="false">
      <c r="A553" s="32" t="s">
        <v>343</v>
      </c>
      <c r="B553" s="11" t="n">
        <v>534</v>
      </c>
      <c r="C553" s="52" t="s">
        <v>299</v>
      </c>
      <c r="D553" s="19"/>
      <c r="E553" s="15"/>
      <c r="F553" s="15"/>
    </row>
    <row r="554" customFormat="false" ht="12.75" hidden="false" customHeight="false" outlineLevel="0" collapsed="false">
      <c r="A554" s="53" t="s">
        <v>344</v>
      </c>
      <c r="B554" s="11" t="n">
        <v>535</v>
      </c>
      <c r="C554" s="52" t="s">
        <v>301</v>
      </c>
      <c r="D554" s="19"/>
      <c r="E554" s="15"/>
      <c r="F554" s="15"/>
    </row>
    <row r="555" customFormat="false" ht="12.75" hidden="false" customHeight="false" outlineLevel="0" collapsed="false">
      <c r="A555" s="53" t="s">
        <v>679</v>
      </c>
      <c r="B555" s="11" t="n">
        <v>536</v>
      </c>
      <c r="C555" s="52" t="s">
        <v>303</v>
      </c>
      <c r="D555" s="19" t="n">
        <v>2657</v>
      </c>
      <c r="E555" s="15"/>
      <c r="F555" s="15" t="n">
        <v>2657</v>
      </c>
    </row>
    <row r="556" customFormat="false" ht="15.75" hidden="false" customHeight="false" outlineLevel="0" collapsed="false">
      <c r="A556" s="50" t="s">
        <v>680</v>
      </c>
      <c r="B556" s="11" t="n">
        <v>537</v>
      </c>
      <c r="C556" s="12" t="n">
        <v>79</v>
      </c>
      <c r="D556" s="15" t="n">
        <f aca="false">D557</f>
        <v>0</v>
      </c>
      <c r="E556" s="15" t="n">
        <f aca="false">E557</f>
        <v>0</v>
      </c>
      <c r="F556" s="15" t="n">
        <f aca="false">F557</f>
        <v>0</v>
      </c>
    </row>
    <row r="557" customFormat="false" ht="15" hidden="false" customHeight="false" outlineLevel="0" collapsed="false">
      <c r="A557" s="17" t="s">
        <v>681</v>
      </c>
      <c r="B557" s="11" t="n">
        <v>538</v>
      </c>
      <c r="C557" s="12" t="n">
        <v>81</v>
      </c>
      <c r="D557" s="15" t="n">
        <f aca="false">D558+D559</f>
        <v>0</v>
      </c>
      <c r="E557" s="15" t="n">
        <f aca="false">E558+E559</f>
        <v>0</v>
      </c>
      <c r="F557" s="15" t="n">
        <f aca="false">F558+F559</f>
        <v>0</v>
      </c>
    </row>
    <row r="558" customFormat="false" ht="15" hidden="false" customHeight="false" outlineLevel="0" collapsed="false">
      <c r="A558" s="17" t="s">
        <v>370</v>
      </c>
      <c r="B558" s="11" t="n">
        <v>539</v>
      </c>
      <c r="C558" s="12" t="s">
        <v>319</v>
      </c>
      <c r="D558" s="19"/>
      <c r="E558" s="15"/>
      <c r="F558" s="15"/>
    </row>
    <row r="559" customFormat="false" ht="15" hidden="false" customHeight="false" outlineLevel="0" collapsed="false">
      <c r="A559" s="17" t="s">
        <v>351</v>
      </c>
      <c r="B559" s="11" t="n">
        <v>540</v>
      </c>
      <c r="C559" s="12" t="s">
        <v>321</v>
      </c>
      <c r="D559" s="19"/>
      <c r="E559" s="15"/>
      <c r="F559" s="15"/>
    </row>
    <row r="560" customFormat="false" ht="14.25" hidden="false" customHeight="false" outlineLevel="0" collapsed="false">
      <c r="A560" s="62" t="s">
        <v>352</v>
      </c>
      <c r="B560" s="11" t="n">
        <v>541</v>
      </c>
      <c r="C560" s="12"/>
      <c r="D560" s="15" t="n">
        <f aca="false">D561+D562+D563</f>
        <v>9257</v>
      </c>
      <c r="E560" s="15" t="n">
        <f aca="false">E561+E562+E563</f>
        <v>600</v>
      </c>
      <c r="F560" s="15" t="n">
        <f aca="false">F561+F562+F563</f>
        <v>9857</v>
      </c>
    </row>
    <row r="561" customFormat="false" ht="14.25" hidden="false" customHeight="false" outlineLevel="0" collapsed="false">
      <c r="A561" s="28" t="s">
        <v>682</v>
      </c>
      <c r="B561" s="11" t="n">
        <v>542</v>
      </c>
      <c r="C561" s="12" t="s">
        <v>683</v>
      </c>
      <c r="D561" s="19" t="n">
        <v>9257</v>
      </c>
      <c r="E561" s="15" t="n">
        <v>600</v>
      </c>
      <c r="F561" s="15" t="n">
        <f aca="false">D561+E561</f>
        <v>9857</v>
      </c>
    </row>
    <row r="562" customFormat="false" ht="14.25" hidden="false" customHeight="false" outlineLevel="0" collapsed="false">
      <c r="A562" s="28" t="s">
        <v>684</v>
      </c>
      <c r="B562" s="11" t="n">
        <v>543</v>
      </c>
      <c r="C562" s="12" t="s">
        <v>685</v>
      </c>
      <c r="D562" s="19"/>
      <c r="E562" s="15"/>
      <c r="F562" s="15"/>
    </row>
    <row r="563" customFormat="false" ht="14.25" hidden="false" customHeight="false" outlineLevel="0" collapsed="false">
      <c r="A563" s="18" t="s">
        <v>686</v>
      </c>
      <c r="B563" s="11" t="n">
        <v>544</v>
      </c>
      <c r="C563" s="12" t="s">
        <v>687</v>
      </c>
      <c r="D563" s="19"/>
      <c r="E563" s="15"/>
      <c r="F563" s="15"/>
    </row>
    <row r="564" customFormat="false" ht="14.25" hidden="false" customHeight="false" outlineLevel="0" collapsed="false">
      <c r="A564" s="62"/>
      <c r="B564" s="11" t="n">
        <v>545</v>
      </c>
      <c r="C564" s="12"/>
      <c r="D564" s="19"/>
      <c r="E564" s="15"/>
      <c r="F564" s="15"/>
    </row>
    <row r="565" customFormat="false" ht="15.75" hidden="false" customHeight="false" outlineLevel="0" collapsed="false">
      <c r="A565" s="16" t="s">
        <v>688</v>
      </c>
      <c r="B565" s="11" t="n">
        <v>546</v>
      </c>
      <c r="C565" s="12" t="s">
        <v>689</v>
      </c>
      <c r="D565" s="15" t="n">
        <f aca="false">D584</f>
        <v>0</v>
      </c>
      <c r="E565" s="15" t="n">
        <f aca="false">E584</f>
        <v>0</v>
      </c>
      <c r="F565" s="15" t="n">
        <f aca="false">F584</f>
        <v>0</v>
      </c>
    </row>
    <row r="566" customFormat="false" ht="15.75" hidden="false" customHeight="false" outlineLevel="0" collapsed="false">
      <c r="A566" s="40" t="s">
        <v>690</v>
      </c>
      <c r="B566" s="11" t="n">
        <v>547</v>
      </c>
      <c r="C566" s="12" t="s">
        <v>227</v>
      </c>
      <c r="D566" s="15" t="n">
        <f aca="false">D567+D568+D569</f>
        <v>0</v>
      </c>
      <c r="E566" s="15" t="n">
        <f aca="false">E567+E568+E569</f>
        <v>0</v>
      </c>
      <c r="F566" s="15" t="n">
        <f aca="false">F567+F568+F569</f>
        <v>0</v>
      </c>
    </row>
    <row r="567" customFormat="false" ht="15" hidden="false" customHeight="false" outlineLevel="0" collapsed="false">
      <c r="A567" s="17" t="s">
        <v>334</v>
      </c>
      <c r="B567" s="11" t="n">
        <v>548</v>
      </c>
      <c r="C567" s="12" t="n">
        <v>10</v>
      </c>
      <c r="D567" s="19"/>
      <c r="E567" s="15"/>
      <c r="F567" s="15"/>
    </row>
    <row r="568" customFormat="false" ht="15" hidden="false" customHeight="false" outlineLevel="0" collapsed="false">
      <c r="A568" s="17" t="s">
        <v>335</v>
      </c>
      <c r="B568" s="11" t="n">
        <v>549</v>
      </c>
      <c r="C568" s="12" t="n">
        <v>20</v>
      </c>
      <c r="D568" s="19"/>
      <c r="E568" s="15"/>
      <c r="F568" s="15"/>
    </row>
    <row r="569" customFormat="false" ht="30" hidden="false" customHeight="false" outlineLevel="0" collapsed="false">
      <c r="A569" s="41" t="s">
        <v>691</v>
      </c>
      <c r="B569" s="11" t="n">
        <v>550</v>
      </c>
      <c r="C569" s="12" t="s">
        <v>246</v>
      </c>
      <c r="D569" s="15" t="n">
        <f aca="false">D570</f>
        <v>0</v>
      </c>
      <c r="E569" s="15" t="n">
        <f aca="false">E570</f>
        <v>0</v>
      </c>
      <c r="F569" s="15" t="n">
        <f aca="false">F570</f>
        <v>0</v>
      </c>
    </row>
    <row r="570" customFormat="false" ht="15" hidden="false" customHeight="false" outlineLevel="0" collapsed="false">
      <c r="A570" s="41" t="s">
        <v>692</v>
      </c>
      <c r="B570" s="11" t="n">
        <v>551</v>
      </c>
      <c r="C570" s="12" t="s">
        <v>248</v>
      </c>
      <c r="D570" s="15" t="n">
        <f aca="false">D571</f>
        <v>0</v>
      </c>
      <c r="E570" s="15" t="n">
        <f aca="false">E571</f>
        <v>0</v>
      </c>
      <c r="F570" s="15" t="n">
        <f aca="false">F571</f>
        <v>0</v>
      </c>
    </row>
    <row r="571" customFormat="false" ht="14.25" hidden="false" customHeight="false" outlineLevel="0" collapsed="false">
      <c r="A571" s="60" t="s">
        <v>338</v>
      </c>
      <c r="B571" s="11" t="n">
        <v>552</v>
      </c>
      <c r="C571" s="12" t="s">
        <v>250</v>
      </c>
      <c r="D571" s="19"/>
      <c r="E571" s="15"/>
      <c r="F571" s="15"/>
    </row>
    <row r="572" customFormat="false" ht="15.75" hidden="false" customHeight="false" outlineLevel="0" collapsed="false">
      <c r="A572" s="50" t="s">
        <v>693</v>
      </c>
      <c r="B572" s="11" t="n">
        <v>553</v>
      </c>
      <c r="C572" s="12" t="n">
        <v>70</v>
      </c>
      <c r="D572" s="15" t="n">
        <f aca="false">D573</f>
        <v>0</v>
      </c>
      <c r="E572" s="15" t="n">
        <f aca="false">E573</f>
        <v>0</v>
      </c>
      <c r="F572" s="15" t="n">
        <f aca="false">F573</f>
        <v>0</v>
      </c>
    </row>
    <row r="573" customFormat="false" ht="15" hidden="false" customHeight="false" outlineLevel="0" collapsed="false">
      <c r="A573" s="41" t="s">
        <v>694</v>
      </c>
      <c r="B573" s="11" t="n">
        <v>554</v>
      </c>
      <c r="C573" s="12" t="n">
        <v>71</v>
      </c>
      <c r="D573" s="15" t="n">
        <f aca="false">D574</f>
        <v>0</v>
      </c>
      <c r="E573" s="15" t="n">
        <f aca="false">E574</f>
        <v>0</v>
      </c>
      <c r="F573" s="15" t="n">
        <f aca="false">F574</f>
        <v>0</v>
      </c>
    </row>
    <row r="574" customFormat="false" ht="15" hidden="false" customHeight="false" outlineLevel="0" collapsed="false">
      <c r="A574" s="41" t="s">
        <v>695</v>
      </c>
      <c r="B574" s="11" t="n">
        <v>555</v>
      </c>
      <c r="C574" s="12" t="s">
        <v>295</v>
      </c>
      <c r="D574" s="15" t="n">
        <f aca="false">D575+D576+D577+D578</f>
        <v>0</v>
      </c>
      <c r="E574" s="15" t="n">
        <f aca="false">E575+E576+E577+E578</f>
        <v>0</v>
      </c>
      <c r="F574" s="15" t="n">
        <f aca="false">F575+F576+F577+F578</f>
        <v>0</v>
      </c>
    </row>
    <row r="575" customFormat="false" ht="12.75" hidden="false" customHeight="false" outlineLevel="0" collapsed="false">
      <c r="A575" s="61" t="s">
        <v>342</v>
      </c>
      <c r="B575" s="11" t="n">
        <v>556</v>
      </c>
      <c r="C575" s="52" t="s">
        <v>297</v>
      </c>
      <c r="D575" s="19"/>
      <c r="E575" s="15"/>
      <c r="F575" s="15"/>
    </row>
    <row r="576" customFormat="false" ht="12.75" hidden="false" customHeight="false" outlineLevel="0" collapsed="false">
      <c r="A576" s="32" t="s">
        <v>343</v>
      </c>
      <c r="B576" s="11" t="n">
        <v>557</v>
      </c>
      <c r="C576" s="52" t="s">
        <v>299</v>
      </c>
      <c r="D576" s="19"/>
      <c r="E576" s="15"/>
      <c r="F576" s="15"/>
    </row>
    <row r="577" customFormat="false" ht="12.75" hidden="false" customHeight="false" outlineLevel="0" collapsed="false">
      <c r="A577" s="53" t="s">
        <v>344</v>
      </c>
      <c r="B577" s="11" t="n">
        <v>558</v>
      </c>
      <c r="C577" s="52" t="s">
        <v>301</v>
      </c>
      <c r="D577" s="19"/>
      <c r="E577" s="15"/>
      <c r="F577" s="15"/>
    </row>
    <row r="578" customFormat="false" ht="12.75" hidden="false" customHeight="false" outlineLevel="0" collapsed="false">
      <c r="A578" s="53" t="s">
        <v>345</v>
      </c>
      <c r="B578" s="11" t="n">
        <v>559</v>
      </c>
      <c r="C578" s="52" t="s">
        <v>303</v>
      </c>
      <c r="D578" s="19"/>
      <c r="E578" s="15"/>
      <c r="F578" s="15"/>
    </row>
    <row r="579" customFormat="false" ht="15.75" hidden="false" customHeight="false" outlineLevel="0" collapsed="false">
      <c r="A579" s="50" t="s">
        <v>696</v>
      </c>
      <c r="B579" s="11" t="n">
        <v>560</v>
      </c>
      <c r="C579" s="12" t="n">
        <v>79</v>
      </c>
      <c r="D579" s="15" t="n">
        <f aca="false">D580</f>
        <v>0</v>
      </c>
      <c r="E579" s="15" t="n">
        <f aca="false">E580</f>
        <v>0</v>
      </c>
      <c r="F579" s="15" t="n">
        <f aca="false">F580</f>
        <v>0</v>
      </c>
    </row>
    <row r="580" customFormat="false" ht="15" hidden="false" customHeight="false" outlineLevel="0" collapsed="false">
      <c r="A580" s="17" t="s">
        <v>697</v>
      </c>
      <c r="B580" s="11" t="n">
        <v>561</v>
      </c>
      <c r="C580" s="12" t="n">
        <v>81</v>
      </c>
      <c r="D580" s="15" t="n">
        <f aca="false">D581+D582</f>
        <v>0</v>
      </c>
      <c r="E580" s="15" t="n">
        <f aca="false">E581+E582</f>
        <v>0</v>
      </c>
      <c r="F580" s="15" t="n">
        <f aca="false">F581+F582</f>
        <v>0</v>
      </c>
    </row>
    <row r="581" customFormat="false" ht="15" hidden="false" customHeight="false" outlineLevel="0" collapsed="false">
      <c r="A581" s="17" t="s">
        <v>370</v>
      </c>
      <c r="B581" s="11" t="n">
        <v>562</v>
      </c>
      <c r="C581" s="12" t="s">
        <v>319</v>
      </c>
      <c r="D581" s="19"/>
      <c r="E581" s="15"/>
      <c r="F581" s="15"/>
    </row>
    <row r="582" customFormat="false" ht="15" hidden="false" customHeight="false" outlineLevel="0" collapsed="false">
      <c r="A582" s="17" t="s">
        <v>351</v>
      </c>
      <c r="B582" s="11" t="n">
        <v>563</v>
      </c>
      <c r="C582" s="12" t="s">
        <v>321</v>
      </c>
      <c r="D582" s="19"/>
      <c r="E582" s="15"/>
      <c r="F582" s="15"/>
    </row>
    <row r="583" customFormat="false" ht="14.25" hidden="false" customHeight="false" outlineLevel="0" collapsed="false">
      <c r="A583" s="62" t="s">
        <v>352</v>
      </c>
      <c r="B583" s="11" t="n">
        <v>564</v>
      </c>
      <c r="C583" s="12"/>
      <c r="D583" s="15" t="n">
        <f aca="false">D584</f>
        <v>0</v>
      </c>
      <c r="E583" s="15" t="n">
        <f aca="false">E584</f>
        <v>0</v>
      </c>
      <c r="F583" s="15" t="n">
        <f aca="false">F584</f>
        <v>0</v>
      </c>
    </row>
    <row r="584" customFormat="false" ht="14.25" hidden="false" customHeight="false" outlineLevel="0" collapsed="false">
      <c r="A584" s="18" t="s">
        <v>698</v>
      </c>
      <c r="B584" s="11" t="n">
        <v>565</v>
      </c>
      <c r="C584" s="12" t="s">
        <v>699</v>
      </c>
      <c r="D584" s="15" t="n">
        <f aca="false">D585+D586</f>
        <v>0</v>
      </c>
      <c r="E584" s="15" t="n">
        <f aca="false">E585+E586</f>
        <v>0</v>
      </c>
      <c r="F584" s="15" t="n">
        <f aca="false">F585+F586</f>
        <v>0</v>
      </c>
    </row>
    <row r="585" customFormat="false" ht="14.25" hidden="false" customHeight="false" outlineLevel="0" collapsed="false">
      <c r="A585" s="84" t="s">
        <v>700</v>
      </c>
      <c r="B585" s="11" t="n">
        <v>566</v>
      </c>
      <c r="C585" s="52" t="s">
        <v>701</v>
      </c>
      <c r="D585" s="19"/>
      <c r="E585" s="15"/>
      <c r="F585" s="15"/>
    </row>
    <row r="586" customFormat="false" ht="14.25" hidden="false" customHeight="false" outlineLevel="0" collapsed="false">
      <c r="A586" s="45" t="s">
        <v>702</v>
      </c>
      <c r="B586" s="11" t="n">
        <v>567</v>
      </c>
      <c r="C586" s="52" t="s">
        <v>703</v>
      </c>
      <c r="D586" s="19"/>
      <c r="E586" s="15"/>
      <c r="F586" s="15"/>
    </row>
    <row r="587" customFormat="false" ht="14.25" hidden="false" customHeight="false" outlineLevel="0" collapsed="false">
      <c r="A587" s="22"/>
      <c r="B587" s="11" t="n">
        <v>568</v>
      </c>
      <c r="C587" s="12"/>
      <c r="D587" s="19"/>
      <c r="E587" s="15"/>
      <c r="F587" s="15"/>
    </row>
    <row r="588" customFormat="false" ht="15.75" hidden="false" customHeight="false" outlineLevel="0" collapsed="false">
      <c r="A588" s="75" t="s">
        <v>704</v>
      </c>
      <c r="B588" s="57" t="n">
        <v>569</v>
      </c>
      <c r="C588" s="58" t="s">
        <v>705</v>
      </c>
      <c r="D588" s="59" t="n">
        <f aca="false">D616+D620+D622</f>
        <v>9075</v>
      </c>
      <c r="E588" s="59" t="n">
        <f aca="false">E616+E620+E622</f>
        <v>68</v>
      </c>
      <c r="F588" s="59" t="n">
        <f aca="false">F616+F620+F622</f>
        <v>9143</v>
      </c>
    </row>
    <row r="589" customFormat="false" ht="15.75" hidden="false" customHeight="false" outlineLevel="0" collapsed="false">
      <c r="A589" s="40" t="s">
        <v>706</v>
      </c>
      <c r="B589" s="11" t="n">
        <v>570</v>
      </c>
      <c r="C589" s="12" t="s">
        <v>227</v>
      </c>
      <c r="D589" s="15" t="n">
        <f aca="false">D590+D591+D592+D594+D597</f>
        <v>8572</v>
      </c>
      <c r="E589" s="15" t="n">
        <f aca="false">E590+E591+E592+E594+E597</f>
        <v>168</v>
      </c>
      <c r="F589" s="15" t="n">
        <f aca="false">F590+F591+F592+F594+F597</f>
        <v>8740</v>
      </c>
    </row>
    <row r="590" customFormat="false" ht="15" hidden="false" customHeight="false" outlineLevel="0" collapsed="false">
      <c r="A590" s="17" t="s">
        <v>334</v>
      </c>
      <c r="B590" s="11" t="n">
        <v>571</v>
      </c>
      <c r="C590" s="12" t="n">
        <v>10</v>
      </c>
      <c r="D590" s="19"/>
      <c r="E590" s="15"/>
      <c r="F590" s="15"/>
    </row>
    <row r="591" customFormat="false" ht="15" hidden="false" customHeight="false" outlineLevel="0" collapsed="false">
      <c r="A591" s="17" t="s">
        <v>335</v>
      </c>
      <c r="B591" s="11" t="n">
        <v>572</v>
      </c>
      <c r="C591" s="12" t="n">
        <v>20</v>
      </c>
      <c r="D591" s="19" t="n">
        <v>7722</v>
      </c>
      <c r="E591" s="15" t="n">
        <v>100</v>
      </c>
      <c r="F591" s="15" t="n">
        <f aca="false">D591+E591</f>
        <v>7822</v>
      </c>
    </row>
    <row r="592" customFormat="false" ht="15" hidden="false" customHeight="false" outlineLevel="0" collapsed="false">
      <c r="A592" s="41" t="s">
        <v>707</v>
      </c>
      <c r="B592" s="11" t="n">
        <v>573</v>
      </c>
      <c r="C592" s="12" t="s">
        <v>237</v>
      </c>
      <c r="D592" s="15" t="n">
        <f aca="false">D593</f>
        <v>850</v>
      </c>
      <c r="E592" s="15" t="n">
        <f aca="false">E593</f>
        <v>68</v>
      </c>
      <c r="F592" s="15" t="n">
        <f aca="false">F593</f>
        <v>918</v>
      </c>
    </row>
    <row r="593" customFormat="false" ht="15" hidden="false" customHeight="false" outlineLevel="0" collapsed="false">
      <c r="A593" s="41" t="s">
        <v>671</v>
      </c>
      <c r="B593" s="11" t="n">
        <v>574</v>
      </c>
      <c r="C593" s="12" t="s">
        <v>239</v>
      </c>
      <c r="D593" s="19" t="n">
        <v>850</v>
      </c>
      <c r="E593" s="15" t="n">
        <v>68</v>
      </c>
      <c r="F593" s="15" t="n">
        <f aca="false">D593+E593</f>
        <v>918</v>
      </c>
    </row>
    <row r="594" customFormat="false" ht="30" hidden="false" customHeight="false" outlineLevel="0" collapsed="false">
      <c r="A594" s="41" t="s">
        <v>708</v>
      </c>
      <c r="B594" s="11" t="n">
        <v>575</v>
      </c>
      <c r="C594" s="12" t="s">
        <v>246</v>
      </c>
      <c r="D594" s="15" t="n">
        <f aca="false">D595</f>
        <v>0</v>
      </c>
      <c r="E594" s="15" t="n">
        <f aca="false">E595</f>
        <v>0</v>
      </c>
      <c r="F594" s="15" t="n">
        <f aca="false">F595</f>
        <v>0</v>
      </c>
    </row>
    <row r="595" customFormat="false" ht="15" hidden="false" customHeight="false" outlineLevel="0" collapsed="false">
      <c r="A595" s="41" t="s">
        <v>709</v>
      </c>
      <c r="B595" s="11" t="n">
        <v>576</v>
      </c>
      <c r="C595" s="12" t="s">
        <v>246</v>
      </c>
      <c r="D595" s="15" t="n">
        <f aca="false">D596</f>
        <v>0</v>
      </c>
      <c r="E595" s="15" t="n">
        <f aca="false">E596</f>
        <v>0</v>
      </c>
      <c r="F595" s="15" t="n">
        <f aca="false">F596</f>
        <v>0</v>
      </c>
    </row>
    <row r="596" customFormat="false" ht="14.25" hidden="false" customHeight="false" outlineLevel="0" collapsed="false">
      <c r="A596" s="60" t="s">
        <v>338</v>
      </c>
      <c r="B596" s="11" t="n">
        <v>577</v>
      </c>
      <c r="C596" s="12" t="s">
        <v>710</v>
      </c>
      <c r="D596" s="19"/>
      <c r="E596" s="15"/>
      <c r="F596" s="15"/>
    </row>
    <row r="597" customFormat="false" ht="15" hidden="false" customHeight="false" outlineLevel="0" collapsed="false">
      <c r="A597" s="41" t="s">
        <v>711</v>
      </c>
      <c r="B597" s="11" t="n">
        <v>578</v>
      </c>
      <c r="C597" s="12" t="s">
        <v>433</v>
      </c>
      <c r="D597" s="15" t="n">
        <f aca="false">D598</f>
        <v>0</v>
      </c>
      <c r="E597" s="15" t="n">
        <f aca="false">E598</f>
        <v>0</v>
      </c>
      <c r="F597" s="15" t="n">
        <f aca="false">F598</f>
        <v>0</v>
      </c>
    </row>
    <row r="598" customFormat="false" ht="15" hidden="false" customHeight="false" outlineLevel="0" collapsed="false">
      <c r="A598" s="41" t="s">
        <v>712</v>
      </c>
      <c r="B598" s="11" t="n">
        <v>579</v>
      </c>
      <c r="C598" s="12" t="s">
        <v>261</v>
      </c>
      <c r="D598" s="15" t="n">
        <f aca="false">D599+D600</f>
        <v>0</v>
      </c>
      <c r="E598" s="15" t="n">
        <f aca="false">E599+E600</f>
        <v>0</v>
      </c>
      <c r="F598" s="15" t="n">
        <f aca="false">F599+F600</f>
        <v>0</v>
      </c>
    </row>
    <row r="599" customFormat="false" ht="14.25" hidden="false" customHeight="false" outlineLevel="0" collapsed="false">
      <c r="A599" s="45" t="s">
        <v>595</v>
      </c>
      <c r="B599" s="11" t="n">
        <v>580</v>
      </c>
      <c r="C599" s="12" t="s">
        <v>267</v>
      </c>
      <c r="D599" s="19"/>
      <c r="E599" s="15"/>
      <c r="F599" s="15"/>
    </row>
    <row r="600" customFormat="false" ht="14.25" hidden="false" customHeight="false" outlineLevel="0" collapsed="false">
      <c r="A600" s="60" t="s">
        <v>713</v>
      </c>
      <c r="B600" s="11" t="n">
        <v>581</v>
      </c>
      <c r="C600" s="12" t="s">
        <v>273</v>
      </c>
      <c r="D600" s="19"/>
      <c r="E600" s="15"/>
      <c r="F600" s="15"/>
    </row>
    <row r="601" customFormat="false" ht="15.75" hidden="false" customHeight="false" outlineLevel="0" collapsed="false">
      <c r="A601" s="50" t="s">
        <v>714</v>
      </c>
      <c r="B601" s="11" t="n">
        <v>582</v>
      </c>
      <c r="C601" s="12" t="n">
        <v>70</v>
      </c>
      <c r="D601" s="15" t="n">
        <f aca="false">D602+D608</f>
        <v>503</v>
      </c>
      <c r="E601" s="15" t="n">
        <f aca="false">E602+E608</f>
        <v>-100</v>
      </c>
      <c r="F601" s="15" t="n">
        <f aca="false">F602+F608</f>
        <v>403</v>
      </c>
    </row>
    <row r="602" customFormat="false" ht="15" hidden="false" customHeight="false" outlineLevel="0" collapsed="false">
      <c r="A602" s="41" t="s">
        <v>715</v>
      </c>
      <c r="B602" s="11" t="n">
        <v>583</v>
      </c>
      <c r="C602" s="12" t="n">
        <v>71</v>
      </c>
      <c r="D602" s="15" t="n">
        <f aca="false">D603</f>
        <v>503</v>
      </c>
      <c r="E602" s="15" t="n">
        <f aca="false">E603</f>
        <v>-100</v>
      </c>
      <c r="F602" s="15" t="n">
        <f aca="false">F603</f>
        <v>403</v>
      </c>
    </row>
    <row r="603" customFormat="false" ht="15" hidden="false" customHeight="false" outlineLevel="0" collapsed="false">
      <c r="A603" s="41" t="s">
        <v>716</v>
      </c>
      <c r="B603" s="11" t="n">
        <v>584</v>
      </c>
      <c r="C603" s="12" t="s">
        <v>295</v>
      </c>
      <c r="D603" s="15" t="n">
        <f aca="false">D604+D605+D606+D607</f>
        <v>503</v>
      </c>
      <c r="E603" s="15" t="n">
        <f aca="false">E604+E605+E606+E607</f>
        <v>-100</v>
      </c>
      <c r="F603" s="15" t="n">
        <f aca="false">F604+F605+F606+F607</f>
        <v>403</v>
      </c>
    </row>
    <row r="604" customFormat="false" ht="12.75" hidden="false" customHeight="false" outlineLevel="0" collapsed="false">
      <c r="A604" s="61" t="s">
        <v>342</v>
      </c>
      <c r="B604" s="11" t="n">
        <v>585</v>
      </c>
      <c r="C604" s="52" t="s">
        <v>297</v>
      </c>
      <c r="D604" s="19"/>
      <c r="E604" s="15"/>
      <c r="F604" s="15"/>
    </row>
    <row r="605" customFormat="false" ht="12.75" hidden="false" customHeight="false" outlineLevel="0" collapsed="false">
      <c r="A605" s="32" t="s">
        <v>343</v>
      </c>
      <c r="B605" s="11" t="n">
        <v>586</v>
      </c>
      <c r="C605" s="52" t="s">
        <v>299</v>
      </c>
      <c r="D605" s="19"/>
      <c r="E605" s="15"/>
      <c r="F605" s="15"/>
    </row>
    <row r="606" customFormat="false" ht="12.75" hidden="false" customHeight="false" outlineLevel="0" collapsed="false">
      <c r="A606" s="53" t="s">
        <v>344</v>
      </c>
      <c r="B606" s="11" t="n">
        <v>587</v>
      </c>
      <c r="C606" s="52" t="s">
        <v>301</v>
      </c>
      <c r="D606" s="19"/>
      <c r="E606" s="15"/>
      <c r="F606" s="15"/>
    </row>
    <row r="607" customFormat="false" ht="12.75" hidden="false" customHeight="false" outlineLevel="0" collapsed="false">
      <c r="A607" s="53" t="s">
        <v>345</v>
      </c>
      <c r="B607" s="11" t="n">
        <v>588</v>
      </c>
      <c r="C607" s="52" t="s">
        <v>303</v>
      </c>
      <c r="D607" s="19" t="n">
        <v>503</v>
      </c>
      <c r="E607" s="15" t="n">
        <v>-100</v>
      </c>
      <c r="F607" s="15" t="n">
        <f aca="false">D607+E607</f>
        <v>403</v>
      </c>
    </row>
    <row r="608" customFormat="false" ht="15" hidden="false" customHeight="false" outlineLevel="0" collapsed="false">
      <c r="A608" s="41" t="s">
        <v>717</v>
      </c>
      <c r="B608" s="11" t="n">
        <v>589</v>
      </c>
      <c r="C608" s="12" t="n">
        <v>72</v>
      </c>
      <c r="D608" s="15" t="n">
        <f aca="false">D609</f>
        <v>0</v>
      </c>
      <c r="E608" s="15" t="n">
        <f aca="false">E609</f>
        <v>0</v>
      </c>
      <c r="F608" s="15" t="n">
        <f aca="false">F609</f>
        <v>0</v>
      </c>
    </row>
    <row r="609" customFormat="false" ht="15" hidden="false" customHeight="false" outlineLevel="0" collapsed="false">
      <c r="A609" s="55" t="s">
        <v>718</v>
      </c>
      <c r="B609" s="11" t="n">
        <v>590</v>
      </c>
      <c r="C609" s="12" t="s">
        <v>308</v>
      </c>
      <c r="D609" s="15" t="n">
        <f aca="false">D610</f>
        <v>0</v>
      </c>
      <c r="E609" s="15" t="n">
        <f aca="false">E610</f>
        <v>0</v>
      </c>
      <c r="F609" s="15" t="n">
        <f aca="false">F610</f>
        <v>0</v>
      </c>
    </row>
    <row r="610" customFormat="false" ht="14.25" hidden="false" customHeight="false" outlineLevel="0" collapsed="false">
      <c r="A610" s="45" t="s">
        <v>601</v>
      </c>
      <c r="B610" s="11" t="n">
        <v>591</v>
      </c>
      <c r="C610" s="12" t="s">
        <v>310</v>
      </c>
      <c r="D610" s="19"/>
      <c r="E610" s="15"/>
      <c r="F610" s="15"/>
    </row>
    <row r="611" customFormat="false" ht="15.75" hidden="false" customHeight="false" outlineLevel="0" collapsed="false">
      <c r="A611" s="50" t="s">
        <v>719</v>
      </c>
      <c r="B611" s="11" t="n">
        <v>592</v>
      </c>
      <c r="C611" s="12" t="n">
        <v>79</v>
      </c>
      <c r="D611" s="15" t="n">
        <f aca="false">D612</f>
        <v>0</v>
      </c>
      <c r="E611" s="15" t="n">
        <f aca="false">E612</f>
        <v>0</v>
      </c>
      <c r="F611" s="15" t="n">
        <f aca="false">F612</f>
        <v>0</v>
      </c>
    </row>
    <row r="612" customFormat="false" ht="15" hidden="false" customHeight="false" outlineLevel="0" collapsed="false">
      <c r="A612" s="17" t="s">
        <v>720</v>
      </c>
      <c r="B612" s="11" t="n">
        <v>593</v>
      </c>
      <c r="C612" s="12" t="n">
        <v>81</v>
      </c>
      <c r="D612" s="15" t="n">
        <f aca="false">D613+D614</f>
        <v>0</v>
      </c>
      <c r="E612" s="15" t="n">
        <f aca="false">E613+E614</f>
        <v>0</v>
      </c>
      <c r="F612" s="15" t="n">
        <f aca="false">F613+F614</f>
        <v>0</v>
      </c>
    </row>
    <row r="613" customFormat="false" ht="15" hidden="false" customHeight="false" outlineLevel="0" collapsed="false">
      <c r="A613" s="17" t="s">
        <v>370</v>
      </c>
      <c r="B613" s="11" t="n">
        <v>594</v>
      </c>
      <c r="C613" s="12" t="s">
        <v>319</v>
      </c>
      <c r="D613" s="19"/>
      <c r="E613" s="15"/>
      <c r="F613" s="15"/>
    </row>
    <row r="614" customFormat="false" ht="15" hidden="false" customHeight="false" outlineLevel="0" collapsed="false">
      <c r="A614" s="17" t="s">
        <v>351</v>
      </c>
      <c r="B614" s="11" t="n">
        <v>595</v>
      </c>
      <c r="C614" s="12" t="s">
        <v>321</v>
      </c>
      <c r="D614" s="19"/>
      <c r="E614" s="15"/>
      <c r="F614" s="15"/>
    </row>
    <row r="615" customFormat="false" ht="14.25" hidden="false" customHeight="false" outlineLevel="0" collapsed="false">
      <c r="A615" s="62" t="s">
        <v>352</v>
      </c>
      <c r="B615" s="11" t="n">
        <v>596</v>
      </c>
      <c r="C615" s="12"/>
      <c r="D615" s="19"/>
      <c r="E615" s="15"/>
      <c r="F615" s="15"/>
    </row>
    <row r="616" customFormat="false" ht="14.25" hidden="false" customHeight="false" outlineLevel="0" collapsed="false">
      <c r="A616" s="28" t="s">
        <v>721</v>
      </c>
      <c r="B616" s="11" t="n">
        <v>597</v>
      </c>
      <c r="C616" s="12" t="s">
        <v>722</v>
      </c>
      <c r="D616" s="15" t="n">
        <f aca="false">D617+D618+D619</f>
        <v>9075</v>
      </c>
      <c r="E616" s="15" t="n">
        <f aca="false">E617+E618+E619</f>
        <v>68</v>
      </c>
      <c r="F616" s="15" t="n">
        <f aca="false">F617+F618+F619</f>
        <v>9143</v>
      </c>
    </row>
    <row r="617" customFormat="false" ht="12.75" hidden="false" customHeight="false" outlineLevel="0" collapsed="false">
      <c r="A617" s="74" t="s">
        <v>723</v>
      </c>
      <c r="B617" s="11" t="n">
        <v>598</v>
      </c>
      <c r="C617" s="52" t="s">
        <v>724</v>
      </c>
      <c r="D617" s="19"/>
      <c r="E617" s="15"/>
      <c r="F617" s="19"/>
    </row>
    <row r="618" customFormat="false" ht="12.75" hidden="false" customHeight="false" outlineLevel="0" collapsed="false">
      <c r="A618" s="74" t="s">
        <v>725</v>
      </c>
      <c r="B618" s="11" t="n">
        <v>599</v>
      </c>
      <c r="C618" s="52" t="s">
        <v>726</v>
      </c>
      <c r="D618" s="19" t="n">
        <v>850</v>
      </c>
      <c r="E618" s="15" t="n">
        <v>168</v>
      </c>
      <c r="F618" s="19" t="n">
        <f aca="false">D618+E618</f>
        <v>1018</v>
      </c>
    </row>
    <row r="619" customFormat="false" ht="12.75" hidden="false" customHeight="false" outlineLevel="0" collapsed="false">
      <c r="A619" s="63" t="s">
        <v>727</v>
      </c>
      <c r="B619" s="11" t="n">
        <v>600</v>
      </c>
      <c r="C619" s="52" t="s">
        <v>728</v>
      </c>
      <c r="D619" s="19" t="n">
        <v>8225</v>
      </c>
      <c r="E619" s="15" t="n">
        <v>-100</v>
      </c>
      <c r="F619" s="19" t="n">
        <f aca="false">D619+E619</f>
        <v>8125</v>
      </c>
    </row>
    <row r="620" customFormat="false" ht="14.25" hidden="false" customHeight="false" outlineLevel="0" collapsed="false">
      <c r="A620" s="28" t="s">
        <v>729</v>
      </c>
      <c r="B620" s="11" t="n">
        <v>601</v>
      </c>
      <c r="C620" s="12" t="s">
        <v>730</v>
      </c>
      <c r="D620" s="15" t="n">
        <f aca="false">D621</f>
        <v>0</v>
      </c>
      <c r="E620" s="15" t="n">
        <f aca="false">E621</f>
        <v>0</v>
      </c>
      <c r="F620" s="15" t="n">
        <f aca="false">F621</f>
        <v>0</v>
      </c>
    </row>
    <row r="621" customFormat="false" ht="12.75" hidden="false" customHeight="false" outlineLevel="0" collapsed="false">
      <c r="A621" s="63" t="s">
        <v>731</v>
      </c>
      <c r="B621" s="11" t="n">
        <v>602</v>
      </c>
      <c r="C621" s="12" t="s">
        <v>732</v>
      </c>
      <c r="D621" s="19"/>
      <c r="E621" s="15"/>
      <c r="F621" s="15"/>
    </row>
    <row r="622" customFormat="false" ht="14.25" hidden="false" customHeight="false" outlineLevel="0" collapsed="false">
      <c r="A622" s="28" t="s">
        <v>733</v>
      </c>
      <c r="B622" s="11" t="n">
        <v>603</v>
      </c>
      <c r="C622" s="12" t="s">
        <v>734</v>
      </c>
      <c r="D622" s="19"/>
      <c r="E622" s="15"/>
      <c r="F622" s="15"/>
    </row>
    <row r="623" customFormat="false" ht="14.25" hidden="false" customHeight="false" outlineLevel="0" collapsed="false">
      <c r="A623" s="22"/>
      <c r="B623" s="11" t="n">
        <v>604</v>
      </c>
      <c r="C623" s="12"/>
      <c r="D623" s="19"/>
      <c r="E623" s="15"/>
      <c r="F623" s="15"/>
    </row>
    <row r="624" customFormat="false" ht="15.75" hidden="false" customHeight="false" outlineLevel="0" collapsed="false">
      <c r="A624" s="75" t="s">
        <v>735</v>
      </c>
      <c r="B624" s="57" t="n">
        <v>605</v>
      </c>
      <c r="C624" s="58" t="s">
        <v>736</v>
      </c>
      <c r="D624" s="59" t="n">
        <f aca="false">D651+D652+D653+D654+D655</f>
        <v>0</v>
      </c>
      <c r="E624" s="59" t="n">
        <f aca="false">E651+E652+E653+E654+E655</f>
        <v>0</v>
      </c>
      <c r="F624" s="59" t="n">
        <f aca="false">F651+F652+F653+F654+F655</f>
        <v>0</v>
      </c>
    </row>
    <row r="625" customFormat="false" ht="15.75" hidden="false" customHeight="false" outlineLevel="0" collapsed="false">
      <c r="A625" s="40" t="s">
        <v>737</v>
      </c>
      <c r="B625" s="11" t="n">
        <v>606</v>
      </c>
      <c r="C625" s="12" t="s">
        <v>227</v>
      </c>
      <c r="D625" s="15" t="n">
        <f aca="false">D626+D627+D630+D634</f>
        <v>0</v>
      </c>
      <c r="E625" s="15" t="n">
        <f aca="false">E626+E627+E630+E634</f>
        <v>0</v>
      </c>
      <c r="F625" s="15" t="n">
        <f aca="false">F626+F627+F630+F634</f>
        <v>0</v>
      </c>
    </row>
    <row r="626" customFormat="false" ht="15" hidden="false" customHeight="false" outlineLevel="0" collapsed="false">
      <c r="A626" s="17" t="s">
        <v>335</v>
      </c>
      <c r="B626" s="11" t="n">
        <v>607</v>
      </c>
      <c r="C626" s="12" t="n">
        <v>20</v>
      </c>
      <c r="D626" s="19"/>
      <c r="E626" s="15"/>
      <c r="F626" s="15"/>
    </row>
    <row r="627" customFormat="false" ht="30" hidden="false" customHeight="false" outlineLevel="0" collapsed="false">
      <c r="A627" s="41" t="s">
        <v>738</v>
      </c>
      <c r="B627" s="11" t="n">
        <v>608</v>
      </c>
      <c r="C627" s="12" t="s">
        <v>246</v>
      </c>
      <c r="D627" s="15" t="n">
        <f aca="false">D628</f>
        <v>0</v>
      </c>
      <c r="E627" s="15" t="n">
        <f aca="false">E628</f>
        <v>0</v>
      </c>
      <c r="F627" s="15" t="n">
        <f aca="false">F628</f>
        <v>0</v>
      </c>
    </row>
    <row r="628" customFormat="false" ht="15" hidden="false" customHeight="false" outlineLevel="0" collapsed="false">
      <c r="A628" s="41" t="s">
        <v>739</v>
      </c>
      <c r="B628" s="11" t="n">
        <v>609</v>
      </c>
      <c r="C628" s="12" t="s">
        <v>740</v>
      </c>
      <c r="D628" s="15" t="n">
        <f aca="false">D629</f>
        <v>0</v>
      </c>
      <c r="E628" s="15" t="n">
        <f aca="false">E629</f>
        <v>0</v>
      </c>
      <c r="F628" s="15" t="n">
        <f aca="false">F629</f>
        <v>0</v>
      </c>
    </row>
    <row r="629" customFormat="false" ht="14.25" hidden="false" customHeight="false" outlineLevel="0" collapsed="false">
      <c r="A629" s="60" t="s">
        <v>338</v>
      </c>
      <c r="B629" s="11" t="n">
        <v>610</v>
      </c>
      <c r="C629" s="12" t="s">
        <v>741</v>
      </c>
      <c r="D629" s="19"/>
      <c r="E629" s="15"/>
      <c r="F629" s="15"/>
    </row>
    <row r="630" customFormat="false" ht="15" hidden="false" customHeight="false" outlineLevel="0" collapsed="false">
      <c r="A630" s="41" t="s">
        <v>742</v>
      </c>
      <c r="B630" s="11" t="n">
        <v>611</v>
      </c>
      <c r="C630" s="12" t="s">
        <v>433</v>
      </c>
      <c r="D630" s="15" t="n">
        <f aca="false">D631</f>
        <v>0</v>
      </c>
      <c r="E630" s="15" t="n">
        <f aca="false">E631</f>
        <v>0</v>
      </c>
      <c r="F630" s="15" t="n">
        <f aca="false">F631</f>
        <v>0</v>
      </c>
    </row>
    <row r="631" customFormat="false" ht="15" hidden="false" customHeight="false" outlineLevel="0" collapsed="false">
      <c r="A631" s="41" t="s">
        <v>743</v>
      </c>
      <c r="B631" s="11" t="n">
        <v>612</v>
      </c>
      <c r="C631" s="12" t="s">
        <v>261</v>
      </c>
      <c r="D631" s="15" t="n">
        <f aca="false">D632+D633</f>
        <v>0</v>
      </c>
      <c r="E631" s="15" t="n">
        <f aca="false">E632+E633</f>
        <v>0</v>
      </c>
      <c r="F631" s="15" t="n">
        <f aca="false">F632+F633</f>
        <v>0</v>
      </c>
    </row>
    <row r="632" customFormat="false" ht="14.25" hidden="false" customHeight="false" outlineLevel="0" collapsed="false">
      <c r="A632" s="45" t="s">
        <v>744</v>
      </c>
      <c r="B632" s="11" t="n">
        <v>613</v>
      </c>
      <c r="C632" s="12" t="s">
        <v>271</v>
      </c>
      <c r="D632" s="19"/>
      <c r="E632" s="15"/>
      <c r="F632" s="15"/>
    </row>
    <row r="633" customFormat="false" ht="14.25" hidden="false" customHeight="false" outlineLevel="0" collapsed="false">
      <c r="A633" s="60" t="s">
        <v>435</v>
      </c>
      <c r="B633" s="11" t="n">
        <v>614</v>
      </c>
      <c r="C633" s="12" t="s">
        <v>273</v>
      </c>
      <c r="D633" s="19"/>
      <c r="E633" s="15"/>
      <c r="F633" s="15"/>
    </row>
    <row r="634" customFormat="false" ht="15" hidden="false" customHeight="false" outlineLevel="0" collapsed="false">
      <c r="A634" s="43" t="s">
        <v>745</v>
      </c>
      <c r="B634" s="11" t="n">
        <v>615</v>
      </c>
      <c r="C634" s="12" t="n">
        <v>59</v>
      </c>
      <c r="D634" s="15" t="n">
        <f aca="false">D635</f>
        <v>0</v>
      </c>
      <c r="E634" s="15" t="n">
        <f aca="false">E635</f>
        <v>0</v>
      </c>
      <c r="F634" s="15" t="n">
        <f aca="false">F635</f>
        <v>0</v>
      </c>
    </row>
    <row r="635" customFormat="false" ht="15" hidden="false" customHeight="false" outlineLevel="0" collapsed="false">
      <c r="A635" s="17" t="s">
        <v>746</v>
      </c>
      <c r="B635" s="11" t="n">
        <v>616</v>
      </c>
      <c r="C635" s="12" t="s">
        <v>285</v>
      </c>
      <c r="D635" s="19"/>
      <c r="E635" s="15"/>
      <c r="F635" s="15"/>
    </row>
    <row r="636" customFormat="false" ht="15.75" hidden="false" customHeight="false" outlineLevel="0" collapsed="false">
      <c r="A636" s="50" t="s">
        <v>747</v>
      </c>
      <c r="B636" s="11" t="n">
        <v>617</v>
      </c>
      <c r="C636" s="12" t="n">
        <v>70</v>
      </c>
      <c r="D636" s="15" t="n">
        <f aca="false">D637</f>
        <v>0</v>
      </c>
      <c r="E636" s="15" t="n">
        <f aca="false">E637</f>
        <v>0</v>
      </c>
      <c r="F636" s="15" t="n">
        <f aca="false">F637</f>
        <v>0</v>
      </c>
    </row>
    <row r="637" customFormat="false" ht="15" hidden="false" customHeight="false" outlineLevel="0" collapsed="false">
      <c r="A637" s="41" t="s">
        <v>748</v>
      </c>
      <c r="B637" s="11" t="n">
        <v>618</v>
      </c>
      <c r="C637" s="12" t="n">
        <v>71</v>
      </c>
      <c r="D637" s="15" t="n">
        <f aca="false">D638</f>
        <v>0</v>
      </c>
      <c r="E637" s="15" t="n">
        <f aca="false">E638</f>
        <v>0</v>
      </c>
      <c r="F637" s="15" t="n">
        <f aca="false">F638</f>
        <v>0</v>
      </c>
    </row>
    <row r="638" customFormat="false" ht="15" hidden="false" customHeight="false" outlineLevel="0" collapsed="false">
      <c r="A638" s="41" t="s">
        <v>749</v>
      </c>
      <c r="B638" s="11" t="n">
        <v>619</v>
      </c>
      <c r="C638" s="12" t="s">
        <v>295</v>
      </c>
      <c r="D638" s="15" t="n">
        <f aca="false">D639+D640+D641+D642</f>
        <v>0</v>
      </c>
      <c r="E638" s="15" t="n">
        <f aca="false">E639+E640+E641+E642</f>
        <v>0</v>
      </c>
      <c r="F638" s="15" t="n">
        <f aca="false">F639+F640+F641+F642</f>
        <v>0</v>
      </c>
    </row>
    <row r="639" customFormat="false" ht="12.75" hidden="false" customHeight="false" outlineLevel="0" collapsed="false">
      <c r="A639" s="61" t="s">
        <v>342</v>
      </c>
      <c r="B639" s="11" t="n">
        <v>620</v>
      </c>
      <c r="C639" s="52" t="s">
        <v>297</v>
      </c>
      <c r="D639" s="19"/>
      <c r="E639" s="15"/>
      <c r="F639" s="15"/>
    </row>
    <row r="640" customFormat="false" ht="12.75" hidden="false" customHeight="false" outlineLevel="0" collapsed="false">
      <c r="A640" s="32" t="s">
        <v>343</v>
      </c>
      <c r="B640" s="11" t="n">
        <v>621</v>
      </c>
      <c r="C640" s="52" t="s">
        <v>299</v>
      </c>
      <c r="D640" s="19"/>
      <c r="E640" s="15"/>
      <c r="F640" s="15"/>
    </row>
    <row r="641" customFormat="false" ht="12.75" hidden="false" customHeight="false" outlineLevel="0" collapsed="false">
      <c r="A641" s="53" t="s">
        <v>344</v>
      </c>
      <c r="B641" s="11" t="n">
        <v>622</v>
      </c>
      <c r="C641" s="52" t="s">
        <v>301</v>
      </c>
      <c r="D641" s="19"/>
      <c r="E641" s="15"/>
      <c r="F641" s="15"/>
    </row>
    <row r="642" customFormat="false" ht="12.75" hidden="false" customHeight="false" outlineLevel="0" collapsed="false">
      <c r="A642" s="53" t="s">
        <v>345</v>
      </c>
      <c r="B642" s="11" t="n">
        <v>623</v>
      </c>
      <c r="C642" s="52" t="s">
        <v>303</v>
      </c>
      <c r="D642" s="19"/>
      <c r="E642" s="15"/>
      <c r="F642" s="15"/>
    </row>
    <row r="643" customFormat="false" ht="15.75" hidden="false" customHeight="false" outlineLevel="0" collapsed="false">
      <c r="A643" s="50" t="s">
        <v>750</v>
      </c>
      <c r="B643" s="11" t="n">
        <v>624</v>
      </c>
      <c r="C643" s="12" t="n">
        <v>79</v>
      </c>
      <c r="D643" s="15" t="n">
        <f aca="false">D644+D647</f>
        <v>0</v>
      </c>
      <c r="E643" s="15" t="n">
        <f aca="false">E644+E647</f>
        <v>0</v>
      </c>
      <c r="F643" s="15" t="n">
        <f aca="false">F644+F647</f>
        <v>0</v>
      </c>
    </row>
    <row r="644" customFormat="false" ht="15" hidden="false" customHeight="false" outlineLevel="0" collapsed="false">
      <c r="A644" s="41" t="s">
        <v>751</v>
      </c>
      <c r="B644" s="11" t="n">
        <v>625</v>
      </c>
      <c r="C644" s="12" t="n">
        <v>80</v>
      </c>
      <c r="D644" s="15" t="n">
        <f aca="false">D645+D646</f>
        <v>0</v>
      </c>
      <c r="E644" s="15" t="n">
        <f aca="false">E645+E646</f>
        <v>0</v>
      </c>
      <c r="F644" s="15" t="n">
        <f aca="false">F645+F646</f>
        <v>0</v>
      </c>
    </row>
    <row r="645" customFormat="false" ht="30" hidden="false" customHeight="false" outlineLevel="0" collapsed="false">
      <c r="A645" s="43" t="s">
        <v>752</v>
      </c>
      <c r="B645" s="11" t="n">
        <v>626</v>
      </c>
      <c r="C645" s="12" t="s">
        <v>314</v>
      </c>
      <c r="D645" s="19"/>
      <c r="E645" s="15"/>
      <c r="F645" s="15"/>
    </row>
    <row r="646" customFormat="false" ht="15" hidden="false" customHeight="false" outlineLevel="0" collapsed="false">
      <c r="A646" s="17" t="s">
        <v>753</v>
      </c>
      <c r="B646" s="11" t="n">
        <v>627</v>
      </c>
      <c r="C646" s="12" t="s">
        <v>316</v>
      </c>
      <c r="D646" s="19"/>
      <c r="E646" s="15"/>
      <c r="F646" s="15"/>
    </row>
    <row r="647" customFormat="false" ht="15" hidden="false" customHeight="false" outlineLevel="0" collapsed="false">
      <c r="A647" s="17" t="s">
        <v>754</v>
      </c>
      <c r="B647" s="11" t="n">
        <v>628</v>
      </c>
      <c r="C647" s="68" t="n">
        <v>81</v>
      </c>
      <c r="D647" s="15" t="n">
        <f aca="false">D648+D649</f>
        <v>0</v>
      </c>
      <c r="E647" s="15" t="n">
        <f aca="false">E648+E649</f>
        <v>0</v>
      </c>
      <c r="F647" s="15" t="n">
        <f aca="false">F648+F649</f>
        <v>0</v>
      </c>
    </row>
    <row r="648" customFormat="false" ht="15" hidden="false" customHeight="false" outlineLevel="0" collapsed="false">
      <c r="A648" s="17" t="s">
        <v>370</v>
      </c>
      <c r="B648" s="11" t="n">
        <v>629</v>
      </c>
      <c r="C648" s="68" t="s">
        <v>319</v>
      </c>
      <c r="D648" s="19"/>
      <c r="E648" s="15"/>
      <c r="F648" s="15"/>
    </row>
    <row r="649" customFormat="false" ht="15" hidden="false" customHeight="false" outlineLevel="0" collapsed="false">
      <c r="A649" s="17" t="s">
        <v>351</v>
      </c>
      <c r="B649" s="11" t="n">
        <v>630</v>
      </c>
      <c r="C649" s="68" t="s">
        <v>321</v>
      </c>
      <c r="D649" s="19"/>
      <c r="E649" s="15"/>
      <c r="F649" s="15"/>
    </row>
    <row r="650" customFormat="false" ht="14.25" hidden="false" customHeight="false" outlineLevel="0" collapsed="false">
      <c r="A650" s="62" t="s">
        <v>352</v>
      </c>
      <c r="B650" s="11" t="n">
        <v>631</v>
      </c>
      <c r="C650" s="68"/>
      <c r="D650" s="15" t="n">
        <f aca="false">D651+D652+D653+D654+D655</f>
        <v>0</v>
      </c>
      <c r="E650" s="15" t="n">
        <f aca="false">E651+E652+E653+E654+E655</f>
        <v>0</v>
      </c>
      <c r="F650" s="15" t="n">
        <f aca="false">F651+F652+F653+F654+F655</f>
        <v>0</v>
      </c>
    </row>
    <row r="651" customFormat="false" ht="14.25" hidden="false" customHeight="false" outlineLevel="0" collapsed="false">
      <c r="A651" s="18" t="s">
        <v>755</v>
      </c>
      <c r="B651" s="11" t="n">
        <v>632</v>
      </c>
      <c r="C651" s="12" t="s">
        <v>756</v>
      </c>
      <c r="D651" s="19"/>
      <c r="E651" s="15"/>
      <c r="F651" s="15"/>
    </row>
    <row r="652" customFormat="false" ht="14.25" hidden="false" customHeight="false" outlineLevel="0" collapsed="false">
      <c r="A652" s="28" t="s">
        <v>757</v>
      </c>
      <c r="B652" s="11" t="n">
        <v>633</v>
      </c>
      <c r="C652" s="12" t="s">
        <v>758</v>
      </c>
      <c r="D652" s="19"/>
      <c r="E652" s="15"/>
      <c r="F652" s="15"/>
    </row>
    <row r="653" customFormat="false" ht="14.25" hidden="false" customHeight="false" outlineLevel="0" collapsed="false">
      <c r="A653" s="28" t="s">
        <v>759</v>
      </c>
      <c r="B653" s="11" t="n">
        <v>634</v>
      </c>
      <c r="C653" s="12" t="s">
        <v>760</v>
      </c>
      <c r="D653" s="19"/>
      <c r="E653" s="15"/>
      <c r="F653" s="15"/>
    </row>
    <row r="654" customFormat="false" ht="14.25" hidden="false" customHeight="false" outlineLevel="0" collapsed="false">
      <c r="A654" s="28" t="s">
        <v>761</v>
      </c>
      <c r="B654" s="11" t="n">
        <v>635</v>
      </c>
      <c r="C654" s="12" t="s">
        <v>762</v>
      </c>
      <c r="D654" s="19"/>
      <c r="E654" s="15"/>
      <c r="F654" s="15"/>
    </row>
    <row r="655" customFormat="false" ht="14.25" hidden="false" customHeight="false" outlineLevel="0" collapsed="false">
      <c r="A655" s="18" t="s">
        <v>763</v>
      </c>
      <c r="B655" s="11" t="n">
        <v>636</v>
      </c>
      <c r="C655" s="12" t="s">
        <v>764</v>
      </c>
      <c r="D655" s="19"/>
      <c r="E655" s="15"/>
      <c r="F655" s="15"/>
    </row>
    <row r="656" customFormat="false" ht="14.25" hidden="false" customHeight="false" outlineLevel="0" collapsed="false">
      <c r="A656" s="22"/>
      <c r="B656" s="11" t="n">
        <v>637</v>
      </c>
      <c r="C656" s="12"/>
      <c r="D656" s="19"/>
      <c r="E656" s="15"/>
      <c r="F656" s="15"/>
    </row>
    <row r="657" customFormat="false" ht="15" hidden="false" customHeight="false" outlineLevel="0" collapsed="false">
      <c r="A657" s="85" t="s">
        <v>765</v>
      </c>
      <c r="B657" s="11" t="n">
        <v>638</v>
      </c>
      <c r="C657" s="12" t="s">
        <v>766</v>
      </c>
      <c r="D657" s="19"/>
      <c r="E657" s="15"/>
      <c r="F657" s="15"/>
    </row>
    <row r="658" customFormat="false" ht="14.25" hidden="false" customHeight="false" outlineLevel="0" collapsed="false">
      <c r="A658" s="22" t="s">
        <v>767</v>
      </c>
      <c r="B658" s="11" t="n">
        <v>639</v>
      </c>
      <c r="C658" s="12" t="s">
        <v>768</v>
      </c>
      <c r="D658" s="19"/>
      <c r="E658" s="15"/>
      <c r="F658" s="15"/>
    </row>
    <row r="659" customFormat="false" ht="14.25" hidden="false" customHeight="false" outlineLevel="0" collapsed="false">
      <c r="A659" s="22" t="s">
        <v>769</v>
      </c>
      <c r="B659" s="11" t="n">
        <v>640</v>
      </c>
      <c r="C659" s="12" t="s">
        <v>770</v>
      </c>
      <c r="D659" s="15" t="n">
        <f aca="false">D5-D115</f>
        <v>-167877</v>
      </c>
      <c r="E659" s="15" t="n">
        <f aca="false">E5-E115</f>
        <v>0</v>
      </c>
      <c r="F659" s="15" t="n">
        <f aca="false">F5-F115</f>
        <v>-3817</v>
      </c>
    </row>
    <row r="660" customFormat="false" ht="14.25" hidden="false" customHeight="false" outlineLevel="0" collapsed="false">
      <c r="A660" s="22" t="s">
        <v>771</v>
      </c>
      <c r="B660" s="11" t="n">
        <v>641</v>
      </c>
      <c r="C660" s="12" t="s">
        <v>772</v>
      </c>
      <c r="D660" s="19"/>
      <c r="E660" s="15"/>
      <c r="F660" s="15"/>
    </row>
    <row r="665" customFormat="false" ht="12.75" hidden="false" customHeight="false" outlineLevel="0" collapsed="false">
      <c r="A665" s="86"/>
    </row>
  </sheetData>
  <mergeCells count="1">
    <mergeCell ref="A2:F2"/>
  </mergeCells>
  <printOptions headings="false" gridLines="false" gridLinesSet="true" horizontalCentered="false" verticalCentered="false"/>
  <pageMargins left="0" right="0" top="0.19652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08:38:34Z</dcterms:created>
  <dc:creator>maria</dc:creator>
  <dc:description/>
  <dc:language>en-US</dc:language>
  <cp:lastModifiedBy>consuela</cp:lastModifiedBy>
  <cp:lastPrinted>2008-07-22T08:32:20Z</cp:lastPrinted>
  <dcterms:modified xsi:type="dcterms:W3CDTF">2009-01-12T09:45:03Z</dcterms:modified>
  <cp:revision>0</cp:revision>
  <dc:subject/>
  <dc:title/>
</cp:coreProperties>
</file>